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inventory" sheetId="1" state="visible" r:id="rId2"/>
    <sheet name="Bella Casa" sheetId="2" state="visible" r:id="rId3"/>
    <sheet name="Creekstone" sheetId="3" state="visible" r:id="rId4"/>
    <sheet name="Highlander" sheetId="4" state="visible" r:id="rId5"/>
    <sheet name="JACKSON" sheetId="5" state="visible" r:id="rId6"/>
    <sheet name="Lyon Crown" sheetId="6" state="visible" r:id="rId7"/>
    <sheet name="Northern" sheetId="7" state="visible" r:id="rId8"/>
    <sheet name="Reserve ll" sheetId="8" state="visible" r:id="rId9"/>
    <sheet name="Sunrise heights #2" sheetId="9" state="visible" r:id="rId10"/>
    <sheet name="TARALON" sheetId="10" state="visible" r:id="rId11"/>
    <sheet name="Tuscan" sheetId="11" state="visible" r:id="rId12"/>
    <sheet name="completed sub-divisions" sheetId="12" state="visible" r:id="rId13"/>
    <sheet name="WINDSWEPT WATERS" sheetId="13" state="visible" r:id="rId14"/>
    <sheet name="THE RIM" sheetId="14" state="visible" r:id="rId15"/>
    <sheet name="VOLARE" sheetId="15" state="visible" r:id="rId16"/>
    <sheet name="RESERVE 1" sheetId="16" state="visible" r:id="rId17"/>
    <sheet name="SUNNYSIDE HIGHLANDS aka KENSING" sheetId="17" state="visible" r:id="rId18"/>
    <sheet name="BELLA ITALIA" sheetId="18" state="visible" r:id="rId19"/>
    <sheet name="LINCOLN HEIGHTS" sheetId="19" state="visible" r:id="rId20"/>
    <sheet name="Sheet2" sheetId="20" state="visible" r:id="rId21"/>
  </sheets>
  <definedNames>
    <definedName function="false" hidden="false" localSheetId="0" name="_xlnm.Print_Area" vbProcedure="false">'lot inventory'!$B$1:$D$34</definedName>
    <definedName function="false" hidden="false" localSheetId="16" name="_xlnm.Print_Area" vbProcedure="false">'SUNNYSIDE HIGHLANDS aka KENSING'!$A$100:$E$106</definedName>
    <definedName function="false" hidden="false" localSheetId="0" name="Z_37A75DCF_03DA_47D5_9B58_5DAC1295629D__wvu_Cols" vbProcedure="false">'lot inventory'!$A:$A,#REF!</definedName>
    <definedName function="false" hidden="false" localSheetId="0" name="Z_37A75DCF_03DA_47D5_9B58_5DAC1295629D__wvu_PrintArea" vbProcedure="false">'lot inventory'!$B$1:$C$33</definedName>
    <definedName function="false" hidden="false" localSheetId="0" name="Z_ECBCF62D_B653_4537_B2CF_1451769D8632__wvu_Cols" vbProcedure="false">'lot inventory'!$A:$A,#REF!</definedName>
    <definedName function="false" hidden="false" localSheetId="0" name="Z_ECBCF62D_B653_4537_B2CF_1451769D8632__wvu_PrintArea" vbProcedure="false">'lot inventory'!$B$1:$C$33</definedName>
    <definedName function="false" hidden="false" localSheetId="16" name="Z_37A75DCF_03DA_47D5_9B58_5DAC1295629D__wvu_PrintArea" vbProcedure="false">'SUNNYSIDE HIGHLANDS aka KENSING'!$A$100:$E$106</definedName>
    <definedName function="false" hidden="false" localSheetId="16" name="Z_ECBCF62D_B653_4537_B2CF_1451769D8632__wvu_PrintArea" vbProcedure="false">'SUNNYSIDE HIGHLANDS aka KENSING'!$A$100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31">
  <si>
    <t xml:space="preserve">Thru 3-31-23</t>
  </si>
  <si>
    <t xml:space="preserve">COMMERCIAL/INSTITUTIONAL/ INDUSTRIAL DEV. IN PLANNING</t>
  </si>
  <si>
    <t xml:space="preserve">TOTAL #UNITS / SQ. FOOT</t>
  </si>
  <si>
    <t xml:space="preserve">Eagle Landing - Master Plan-01-17</t>
  </si>
  <si>
    <t xml:space="preserve">Approved</t>
  </si>
  <si>
    <t xml:space="preserve">Industrial Building - 14790 SE 172nd DR-28-20</t>
  </si>
  <si>
    <t xml:space="preserve">Senior Care Facility - 17666 SE Vogel DR-24-22</t>
  </si>
  <si>
    <t xml:space="preserve">In Process</t>
  </si>
  <si>
    <t xml:space="preserve">Happy Valley Library Expansion - DR-01-23</t>
  </si>
  <si>
    <t xml:space="preserve">TOTAL:  SQUARE FOOTAGE</t>
  </si>
  <si>
    <t xml:space="preserve">COMMERCIAL/INSTITUTIONAL/ INDUSTRIAL DEV. IN ENGINEERING</t>
  </si>
  <si>
    <t xml:space="preserve">Climatech Commercial Building - 14915 SE 172nd &amp; Parkplace DR-01-22</t>
  </si>
  <si>
    <t xml:space="preserve">Prologis Park Industrial Building - Robert Ave/Jennifer St - DR-16-22</t>
  </si>
  <si>
    <t xml:space="preserve">Eagle Landing - MP-01-17 - Building 4</t>
  </si>
  <si>
    <t xml:space="preserve">COMMERCIAL/INSTITUTIONAL/ INDUSTRIAL DEV. UNDER CONSTRUCTION</t>
  </si>
  <si>
    <t xml:space="preserve">Crossroads East - 172nd &amp; Sunnyside - DR-03-19</t>
  </si>
  <si>
    <t xml:space="preserve">Pleasant Valley Village Community Center - DR-05-19</t>
  </si>
  <si>
    <t xml:space="preserve">The Springs Living - Memory Care </t>
  </si>
  <si>
    <t xml:space="preserve">The Springs Living - Assisted Living</t>
  </si>
  <si>
    <t xml:space="preserve">73 Units</t>
  </si>
  <si>
    <t xml:space="preserve">Sunrise Water Authority - Armstrong Circle - DR-09-21</t>
  </si>
  <si>
    <t xml:space="preserve">C</t>
  </si>
  <si>
    <t xml:space="preserve">TOTAL:  SQUARE FOOTAGE COMMERCIAL/INDUSTRIAL IN PLANNING</t>
  </si>
  <si>
    <t xml:space="preserve">N</t>
  </si>
  <si>
    <t xml:space="preserve">TOTAL:  SQUARE FOOTAGE COMMERCIAL/INDUSTRIAL IN ENGINEERING</t>
  </si>
  <si>
    <t xml:space="preserve">TOTAL:  SQUARE FOOTAGE COMMERCIAL/INDUSTRIAL UNDER CONSTRUCTION</t>
  </si>
  <si>
    <t xml:space="preserve">COMBINED TOTAL:  SQUARE FOOTAGE 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A</t>
  </si>
  <si>
    <t xml:space="preserve">BB</t>
  </si>
  <si>
    <t xml:space="preserve">CC</t>
  </si>
  <si>
    <t xml:space="preserve">EE</t>
  </si>
  <si>
    <t xml:space="preserve">BELLA CASA (RAINBOWS END) PUD-05-04</t>
  </si>
  <si>
    <t xml:space="preserve">LOT NUMBER</t>
  </si>
  <si>
    <t xml:space="preserve">LOTS</t>
  </si>
  <si>
    <t xml:space="preserve">UNDER CONST.</t>
  </si>
  <si>
    <t xml:space="preserve">STREET NUMBER    STREET NAME</t>
  </si>
  <si>
    <t xml:space="preserve">SE PALERMO AVENUE</t>
  </si>
  <si>
    <t xml:space="preserve">SE CHELSEA MORNING DRIVE</t>
  </si>
  <si>
    <t xml:space="preserve">SE BARI AVENUE</t>
  </si>
  <si>
    <t xml:space="preserve">SE FRYE STREET</t>
  </si>
  <si>
    <t xml:space="preserve">SE CAPRI COURT</t>
  </si>
  <si>
    <t xml:space="preserve">SE 155TH AVENUE</t>
  </si>
  <si>
    <t xml:space="preserve">CREEKSTONE ESTATES  12E34DB TL 100, 200</t>
  </si>
  <si>
    <t xml:space="preserve">                                                                                                                                     </t>
  </si>
  <si>
    <t xml:space="preserve">UNDER/CONST</t>
  </si>
  <si>
    <t xml:space="preserve">STREET NUMBER</t>
  </si>
  <si>
    <t xml:space="preserve">STREET NAME</t>
  </si>
  <si>
    <t xml:space="preserve">SE CASCADE VIEW DRIVE</t>
  </si>
  <si>
    <t xml:space="preserve">SE CASCADE VIEW TERRACE</t>
  </si>
  <si>
    <t xml:space="preserve">HIGHLANDER ESTATES  SUB  02-04</t>
  </si>
  <si>
    <t xml:space="preserve">LOTS AVAILABLE</t>
  </si>
  <si>
    <t xml:space="preserve">SE TARNAHAN COURT</t>
  </si>
  <si>
    <t xml:space="preserve">SE 139TH AVE.</t>
  </si>
  <si>
    <t xml:space="preserve">JACKSON HILLS #3</t>
  </si>
  <si>
    <t xml:space="preserve">SE PEBBLE BEACH DR.</t>
  </si>
  <si>
    <t xml:space="preserve">SE SPY GLASS DR.</t>
  </si>
  <si>
    <t xml:space="preserve">SE SPANISH BAY DR</t>
  </si>
  <si>
    <t xml:space="preserve">SE NICHOLAS DR</t>
  </si>
  <si>
    <t xml:space="preserve">SE JACKSON HILLS DR</t>
  </si>
  <si>
    <t xml:space="preserve">SE BUNKER HILL CT.</t>
  </si>
  <si>
    <t xml:space="preserve">SE ST. ANDREWS CT</t>
  </si>
  <si>
    <t xml:space="preserve">LYON CROWN RIDGE SUB-03-06</t>
  </si>
  <si>
    <t xml:space="preserve">SE VISTA HEIGHTS STREET</t>
  </si>
  <si>
    <t xml:space="preserve">SE CROWN VISTA STREET</t>
  </si>
  <si>
    <t xml:space="preserve">SE LYON CREST STREET</t>
  </si>
  <si>
    <t xml:space="preserve">NORTHERN HEIGHTS</t>
  </si>
  <si>
    <t xml:space="preserve">Lot #</t>
  </si>
  <si>
    <t xml:space="preserve">Address</t>
  </si>
  <si>
    <t xml:space="preserve">Street Name</t>
  </si>
  <si>
    <t xml:space="preserve">Zip Code</t>
  </si>
  <si>
    <t xml:space="preserve">SE Northern Heights Drive</t>
  </si>
  <si>
    <t xml:space="preserve">SE Denali Drive</t>
  </si>
  <si>
    <t xml:space="preserve">RESERVE II  PUD-03-04</t>
  </si>
  <si>
    <t xml:space="preserve">SE CICELY LANE</t>
  </si>
  <si>
    <t xml:space="preserve">SE WINTERCRESS LANE</t>
  </si>
  <si>
    <t xml:space="preserve">SE WINTERCRESS COURT</t>
  </si>
  <si>
    <t xml:space="preserve">SE ALDRIDGE ROAD</t>
  </si>
  <si>
    <t xml:space="preserve">SE MT RIDGE AVENUE</t>
  </si>
  <si>
    <t xml:space="preserve">SE CAMAS LANE</t>
  </si>
  <si>
    <t xml:space="preserve">SUNRISE HEIGHTS #2</t>
  </si>
  <si>
    <t xml:space="preserve">SE VERLIE STREET</t>
  </si>
  <si>
    <t xml:space="preserve">SE PAGE PARK CT.</t>
  </si>
  <si>
    <t xml:space="preserve">SE DONLEY LANE</t>
  </si>
  <si>
    <t xml:space="preserve">SE AUTUMNWOOD LANE</t>
  </si>
  <si>
    <t xml:space="preserve">SE SHAUNTE LANE</t>
  </si>
  <si>
    <t xml:space="preserve">TARALON I &amp; II</t>
  </si>
  <si>
    <t xml:space="preserve">                                                                                                     </t>
  </si>
  <si>
    <t xml:space="preserve">SE TARALON DR</t>
  </si>
  <si>
    <t xml:space="preserve">SE KINGBIRD DR</t>
  </si>
  <si>
    <t xml:space="preserve">SE 157TH AVE</t>
  </si>
  <si>
    <t xml:space="preserve">SE KESTRAL DR</t>
  </si>
  <si>
    <t xml:space="preserve">SE CROSSBILL CT</t>
  </si>
  <si>
    <t xml:space="preserve">SE NIGHTINGALE AVE</t>
  </si>
  <si>
    <t xml:space="preserve">SE FALCON AVE</t>
  </si>
  <si>
    <t xml:space="preserve">SE DOVE LN</t>
  </si>
  <si>
    <t xml:space="preserve">SE FINCH LN</t>
  </si>
  <si>
    <t xml:space="preserve">SE ORIOLE LN</t>
  </si>
  <si>
    <t xml:space="preserve">SE NUTHATCH LN</t>
  </si>
  <si>
    <t xml:space="preserve">SE STARLING LANE</t>
  </si>
  <si>
    <t xml:space="preserve">SE SWIFT CT</t>
  </si>
  <si>
    <t xml:space="preserve">TUSCAN HILLS</t>
  </si>
  <si>
    <t xml:space="preserve">SE VILLANOVA WAY</t>
  </si>
  <si>
    <t xml:space="preserve">SE MIA GARDEN DR</t>
  </si>
  <si>
    <t xml:space="preserve">SE TOSCANA PLACE</t>
  </si>
  <si>
    <t xml:space="preserve">SE VIOLA VINEYARD DR</t>
  </si>
  <si>
    <t xml:space="preserve">SE CORTONA WAY</t>
  </si>
  <si>
    <t xml:space="preserve">SE CATINA PLACE</t>
  </si>
  <si>
    <t xml:space="preserve">completed subdivisions</t>
  </si>
  <si>
    <t xml:space="preserve">Blue Heron Pointe</t>
  </si>
  <si>
    <t xml:space="preserve">Burgundy Rose</t>
  </si>
  <si>
    <t xml:space="preserve">Carmichael Estates</t>
  </si>
  <si>
    <t xml:space="preserve">Carron IV</t>
  </si>
  <si>
    <t xml:space="preserve">Cedar Creek</t>
  </si>
  <si>
    <t xml:space="preserve">Clarement @ HV</t>
  </si>
  <si>
    <t xml:space="preserve">Cloud Pass Ranch</t>
  </si>
  <si>
    <t xml:space="preserve">Deerfield I, II, III</t>
  </si>
  <si>
    <t xml:space="preserve">Deerfield IV</t>
  </si>
  <si>
    <t xml:space="preserve">Deerfield V</t>
  </si>
  <si>
    <t xml:space="preserve">Dusky Hills</t>
  </si>
  <si>
    <t xml:space="preserve">Eastbourne</t>
  </si>
  <si>
    <t xml:space="preserve">Emerald Valley</t>
  </si>
  <si>
    <t xml:space="preserve">Estates at Parkside III</t>
  </si>
  <si>
    <t xml:space="preserve">Forest Highlands</t>
  </si>
  <si>
    <t xml:space="preserve">Glen @ Cedar Creek</t>
  </si>
  <si>
    <t xml:space="preserve">Golden Eagle</t>
  </si>
  <si>
    <t xml:space="preserve">Happy Valley Heights&amp;2&amp;3&amp;4</t>
  </si>
  <si>
    <t xml:space="preserve">Happy Valley Hts VI</t>
  </si>
  <si>
    <t xml:space="preserve">Happy Valley Hts. V</t>
  </si>
  <si>
    <t xml:space="preserve">Highland Mist (frmrly Callahan High)</t>
  </si>
  <si>
    <t xml:space="preserve">Highland View (frmrly Alicia Hts)</t>
  </si>
  <si>
    <t xml:space="preserve">Highpointe</t>
  </si>
  <si>
    <t xml:space="preserve">Kensington Bluff</t>
  </si>
  <si>
    <t xml:space="preserve">Lance Estates</t>
  </si>
  <si>
    <t xml:space="preserve">Lazy Hawk</t>
  </si>
  <si>
    <t xml:space="preserve">Liberty View</t>
  </si>
  <si>
    <t xml:space="preserve">Lucerne Valle</t>
  </si>
  <si>
    <t xml:space="preserve">Madison Heights</t>
  </si>
  <si>
    <t xml:space="preserve">Marquam Heights</t>
  </si>
  <si>
    <t xml:space="preserve">McKenna Ridge I, II,  III</t>
  </si>
  <si>
    <t xml:space="preserve">Moonstar</t>
  </si>
  <si>
    <t xml:space="preserve">Monterra Estates</t>
  </si>
  <si>
    <t xml:space="preserve">Nicholas Court (aka McKenna IV)</t>
  </si>
  <si>
    <r>
      <rPr>
        <sz val="10"/>
        <rFont val="Arial"/>
        <family val="2"/>
      </rPr>
      <t xml:space="preserve">Northpoint </t>
    </r>
    <r>
      <rPr>
        <sz val="8"/>
        <rFont val="Arial"/>
        <family val="2"/>
      </rPr>
      <t xml:space="preserve">(aka Roth Subdivision)</t>
    </r>
  </si>
  <si>
    <t xml:space="preserve">Orchard Ridge</t>
  </si>
  <si>
    <t xml:space="preserve">Parkside Est., I, II, III</t>
  </si>
  <si>
    <r>
      <rPr>
        <sz val="10"/>
        <rFont val="Arial"/>
        <family val="0"/>
      </rPr>
      <t xml:space="preserve">Parkside IV </t>
    </r>
    <r>
      <rPr>
        <sz val="8"/>
        <rFont val="Arial"/>
        <family val="2"/>
      </rPr>
      <t xml:space="preserve">(aka Parkview Est.)</t>
    </r>
  </si>
  <si>
    <t xml:space="preserve">Red Rose Valley</t>
  </si>
  <si>
    <t xml:space="preserve">Rolling Acres </t>
  </si>
  <si>
    <t xml:space="preserve">Royal Vista</t>
  </si>
  <si>
    <t xml:space="preserve">Sarah Knoll</t>
  </si>
  <si>
    <t xml:space="preserve">Scott Creek Estates</t>
  </si>
  <si>
    <t xml:space="preserve">Shadowridge</t>
  </si>
  <si>
    <t xml:space="preserve">Shadowridge 2</t>
  </si>
  <si>
    <t xml:space="preserve">Spring Mtn. Ranch</t>
  </si>
  <si>
    <t xml:space="preserve">Stillwater Estates</t>
  </si>
  <si>
    <t xml:space="preserve">Sunrise Heights I</t>
  </si>
  <si>
    <t xml:space="preserve">Sunset View</t>
  </si>
  <si>
    <t xml:space="preserve">The Falls  @ HV 3</t>
  </si>
  <si>
    <t xml:space="preserve">The Falls  @HV 2</t>
  </si>
  <si>
    <r>
      <rPr>
        <sz val="10"/>
        <rFont val="Arial"/>
        <family val="0"/>
      </rPr>
      <t xml:space="preserve">The Falls @HV -attached housing </t>
    </r>
    <r>
      <rPr>
        <sz val="8"/>
        <rFont val="Arial"/>
        <family val="2"/>
      </rPr>
      <t xml:space="preserve">(Summit Ridge)</t>
    </r>
  </si>
  <si>
    <t xml:space="preserve">The Hideaway</t>
  </si>
  <si>
    <t xml:space="preserve">Valley Crest Estates</t>
  </si>
  <si>
    <t xml:space="preserve">Valley Park Estates</t>
  </si>
  <si>
    <t xml:space="preserve">Vista Heights</t>
  </si>
  <si>
    <t xml:space="preserve">Vista Woods</t>
  </si>
  <si>
    <t xml:space="preserve">Wellington Place</t>
  </si>
  <si>
    <t xml:space="preserve">Westview</t>
  </si>
  <si>
    <t xml:space="preserve">Wexford</t>
  </si>
  <si>
    <t xml:space="preserve">Total</t>
  </si>
  <si>
    <t xml:space="preserve">Southview (Bolt's)</t>
  </si>
  <si>
    <t xml:space="preserve">WINDSWEPT WATERS </t>
  </si>
  <si>
    <t xml:space="preserve">SE Eckert Lane</t>
  </si>
  <si>
    <t xml:space="preserve">SE Limestone Lane</t>
  </si>
  <si>
    <t xml:space="preserve">SE Slate Street</t>
  </si>
  <si>
    <t xml:space="preserve">SE Pebble Lane</t>
  </si>
  <si>
    <t xml:space="preserve">SE Windswept Waters Dr</t>
  </si>
  <si>
    <t xml:space="preserve">SE Jasper Drive</t>
  </si>
  <si>
    <t xml:space="preserve">RIM AT WINDSWEPT WATERS</t>
  </si>
  <si>
    <t xml:space="preserve">SE ECKERT LANE</t>
  </si>
  <si>
    <t xml:space="preserve">SE PYRITE STREET</t>
  </si>
  <si>
    <t xml:space="preserve">SE SCORIA LANE</t>
  </si>
  <si>
    <t xml:space="preserve">SE GEM COURT</t>
  </si>
  <si>
    <t xml:space="preserve">VOLARE</t>
  </si>
  <si>
    <t xml:space="preserve">DR-06-05</t>
  </si>
  <si>
    <t xml:space="preserve">SE FALCO STREET</t>
  </si>
  <si>
    <t xml:space="preserve">SE AQUILA STREET</t>
  </si>
  <si>
    <t xml:space="preserve">SE MERLO STREET</t>
  </si>
  <si>
    <t xml:space="preserve">RESERVE</t>
  </si>
  <si>
    <t xml:space="preserve">PUD-02-05</t>
  </si>
  <si>
    <t xml:space="preserve">SE WATERLEAF AVENUE</t>
  </si>
  <si>
    <t xml:space="preserve">SE FAWN DRIVE</t>
  </si>
  <si>
    <t xml:space="preserve">SE WATERLEAFAVENUE</t>
  </si>
  <si>
    <t xml:space="preserve">SE HUNTER DRIVE</t>
  </si>
  <si>
    <t xml:space="preserve">SE MOUNTAIN RIDGE AVE</t>
  </si>
  <si>
    <t xml:space="preserve">SE MOUNTAIN CREST DR</t>
  </si>
  <si>
    <t xml:space="preserve">SE WINDFLOWER COURT</t>
  </si>
  <si>
    <t xml:space="preserve">SE WINDFLOWER LANE</t>
  </si>
  <si>
    <t xml:space="preserve">SE WILDFLOWER LANE</t>
  </si>
  <si>
    <t xml:space="preserve">SUNNYSIDE HIGHLANDS PUD-05-05</t>
  </si>
  <si>
    <t xml:space="preserve">SE PHEASANT RIDGE DRIVE</t>
  </si>
  <si>
    <t xml:space="preserve">SE PARTRIDGE PLACE</t>
  </si>
  <si>
    <t xml:space="preserve">SE TURNBERRY LOOP</t>
  </si>
  <si>
    <t xml:space="preserve">SE TURNBERRY LOOP  </t>
  </si>
  <si>
    <t xml:space="preserve">SE MIRANDOL STREET</t>
  </si>
  <si>
    <t xml:space="preserve">SE CELANO CT</t>
  </si>
  <si>
    <t xml:space="preserve">SE HILLTOP COURT</t>
  </si>
  <si>
    <t xml:space="preserve">BELLA ITALIA AKA SOUTHERN RIDGE 2</t>
  </si>
  <si>
    <t xml:space="preserve">SE LEA STREET</t>
  </si>
  <si>
    <t xml:space="preserve">SE SONORA WAY</t>
  </si>
  <si>
    <t xml:space="preserve">LINCOLN HEIGHTS PUD-07-04 12E27DB</t>
  </si>
  <si>
    <t xml:space="preserve">SE HAMILTON LN</t>
  </si>
  <si>
    <t xml:space="preserve">SE LINCOLN HEIGHTS ST</t>
  </si>
  <si>
    <t xml:space="preserve">SE CARTER LN</t>
  </si>
  <si>
    <t xml:space="preserve">SE GRACE CIR</t>
  </si>
  <si>
    <t xml:space="preserve">SE GRACECIR</t>
  </si>
  <si>
    <t xml:space="preserve">CARTER COURT -PRIVATE STREET</t>
  </si>
  <si>
    <t xml:space="preserve">CARTER LANE</t>
  </si>
  <si>
    <t xml:space="preserve">SE CARTER LANE</t>
  </si>
  <si>
    <t xml:space="preserve">SE LINCOLN HGTS CIR</t>
  </si>
  <si>
    <t xml:space="preserve"> SE LINCOLN HEIGHTS ST</t>
  </si>
  <si>
    <t xml:space="preserve">SE RYLE ROAD-PRIVATE STR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[$-409]#,##0_);\(#,##0\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07.56"/>
    <col collapsed="false" customWidth="true" hidden="false" outlineLevel="0" max="3" min="3" style="1" width="55.28"/>
    <col collapsed="false" customWidth="true" hidden="false" outlineLevel="0" max="4" min="4" style="2" width="12.85"/>
    <col collapsed="false" customWidth="false" hidden="false" outlineLevel="0" max="257" min="5" style="2" width="9.14"/>
  </cols>
  <sheetData>
    <row r="1" customFormat="false" ht="26.25" hidden="false" customHeight="false" outlineLevel="0" collapsed="false">
      <c r="B1" s="3" t="s">
        <v>0</v>
      </c>
    </row>
    <row r="3" customFormat="false" ht="20.2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 t="n">
        <v>85315</v>
      </c>
      <c r="D4" s="8" t="s">
        <v>4</v>
      </c>
    </row>
    <row r="5" customFormat="false" ht="15" hidden="false" customHeight="false" outlineLevel="0" collapsed="false">
      <c r="B5" s="6" t="s">
        <v>5</v>
      </c>
      <c r="C5" s="7" t="n">
        <v>7500</v>
      </c>
      <c r="D5" s="8" t="s">
        <v>4</v>
      </c>
    </row>
    <row r="6" customFormat="false" ht="15" hidden="false" customHeight="false" outlineLevel="0" collapsed="false">
      <c r="B6" s="6" t="s">
        <v>6</v>
      </c>
      <c r="C6" s="7"/>
      <c r="D6" s="8" t="s">
        <v>7</v>
      </c>
    </row>
    <row r="7" customFormat="false" ht="15" hidden="false" customHeight="false" outlineLevel="0" collapsed="false">
      <c r="B7" s="6" t="s">
        <v>8</v>
      </c>
      <c r="C7" s="7" t="n">
        <v>7300</v>
      </c>
      <c r="D7" s="8" t="s">
        <v>7</v>
      </c>
    </row>
    <row r="8" customFormat="false" ht="15.75" hidden="false" customHeight="false" outlineLevel="0" collapsed="false">
      <c r="B8" s="9" t="s">
        <v>9</v>
      </c>
      <c r="C8" s="10" t="n">
        <f aca="false">SUM(C4:C7)</f>
        <v>100115</v>
      </c>
    </row>
    <row r="9" customFormat="false" ht="12.75" hidden="false" customHeight="false" outlineLevel="0" collapsed="false">
      <c r="C9" s="11"/>
    </row>
    <row r="10" customFormat="false" ht="20.25" hidden="false" customHeight="false" outlineLevel="0" collapsed="false">
      <c r="B10" s="4" t="s">
        <v>10</v>
      </c>
      <c r="C10" s="5" t="s">
        <v>2</v>
      </c>
    </row>
    <row r="11" customFormat="false" ht="15" hidden="false" customHeight="false" outlineLevel="0" collapsed="false">
      <c r="B11" s="6" t="s">
        <v>11</v>
      </c>
      <c r="C11" s="7" t="n">
        <v>11000</v>
      </c>
    </row>
    <row r="12" customFormat="false" ht="15" hidden="false" customHeight="false" outlineLevel="0" collapsed="false">
      <c r="B12" s="6" t="s">
        <v>12</v>
      </c>
      <c r="C12" s="7" t="n">
        <v>910577</v>
      </c>
    </row>
    <row r="13" customFormat="false" ht="15.75" hidden="false" customHeight="true" outlineLevel="0" collapsed="false">
      <c r="B13" s="6" t="s">
        <v>13</v>
      </c>
      <c r="C13" s="7" t="n">
        <v>17685</v>
      </c>
      <c r="D13" s="8"/>
    </row>
    <row r="14" customFormat="false" ht="15.75" hidden="false" customHeight="false" outlineLevel="0" collapsed="false">
      <c r="A14" s="12"/>
      <c r="B14" s="13" t="s">
        <v>9</v>
      </c>
      <c r="C14" s="14" t="n">
        <f aca="false">SUM(C11:C13)</f>
        <v>939262</v>
      </c>
      <c r="E14" s="1"/>
      <c r="F14" s="1"/>
      <c r="G14" s="15"/>
    </row>
    <row r="15" customFormat="false" ht="15.75" hidden="false" customHeight="false" outlineLevel="0" collapsed="false">
      <c r="A15" s="12"/>
      <c r="B15" s="13"/>
      <c r="C15" s="16"/>
      <c r="E15" s="1"/>
      <c r="F15" s="1"/>
      <c r="G15" s="15"/>
    </row>
    <row r="16" customFormat="false" ht="20.25" hidden="false" customHeight="false" outlineLevel="0" collapsed="false">
      <c r="B16" s="4" t="s">
        <v>14</v>
      </c>
      <c r="C16" s="5" t="s">
        <v>2</v>
      </c>
    </row>
    <row r="17" customFormat="false" ht="15" hidden="false" customHeight="false" outlineLevel="0" collapsed="false">
      <c r="B17" s="6" t="s">
        <v>15</v>
      </c>
      <c r="C17" s="7" t="n">
        <v>61400</v>
      </c>
      <c r="D17" s="8"/>
      <c r="E17" s="1"/>
      <c r="F17" s="1"/>
      <c r="G17" s="1"/>
    </row>
    <row r="18" customFormat="false" ht="15" hidden="false" customHeight="false" outlineLevel="0" collapsed="false">
      <c r="B18" s="6" t="s">
        <v>16</v>
      </c>
      <c r="C18" s="7" t="n">
        <v>2000</v>
      </c>
      <c r="D18" s="8"/>
      <c r="E18" s="1"/>
      <c r="F18" s="1"/>
      <c r="G18" s="1"/>
    </row>
    <row r="19" customFormat="false" ht="15" hidden="false" customHeight="false" outlineLevel="0" collapsed="false">
      <c r="B19" s="6" t="s">
        <v>17</v>
      </c>
      <c r="C19" s="7" t="n">
        <v>25675</v>
      </c>
      <c r="D19" s="8"/>
      <c r="E19" s="1"/>
      <c r="F19" s="1"/>
      <c r="G19" s="1"/>
    </row>
    <row r="20" customFormat="false" ht="15" hidden="false" customHeight="false" outlineLevel="0" collapsed="false">
      <c r="B20" s="6" t="s">
        <v>18</v>
      </c>
      <c r="C20" s="7" t="s">
        <v>19</v>
      </c>
      <c r="D20" s="8"/>
      <c r="E20" s="1"/>
      <c r="F20" s="1"/>
      <c r="G20" s="1"/>
    </row>
    <row r="21" customFormat="false" ht="15" hidden="false" customHeight="false" outlineLevel="0" collapsed="false">
      <c r="B21" s="6" t="s">
        <v>20</v>
      </c>
      <c r="C21" s="7" t="n">
        <v>20000</v>
      </c>
      <c r="D21" s="8"/>
      <c r="E21" s="1"/>
      <c r="F21" s="1"/>
      <c r="G21" s="1"/>
    </row>
    <row r="22" customFormat="false" ht="15.75" hidden="false" customHeight="false" outlineLevel="0" collapsed="false">
      <c r="A22" s="12"/>
      <c r="B22" s="13" t="s">
        <v>9</v>
      </c>
      <c r="C22" s="17" t="n">
        <f aca="false">SUM(C17:C21)</f>
        <v>109075</v>
      </c>
      <c r="E22" s="1"/>
      <c r="F22" s="1"/>
      <c r="G22" s="15"/>
    </row>
    <row r="23" customFormat="false" ht="15.75" hidden="false" customHeight="false" outlineLevel="0" collapsed="false">
      <c r="A23" s="12"/>
      <c r="B23" s="13"/>
      <c r="C23" s="17"/>
      <c r="E23" s="1"/>
      <c r="F23" s="1"/>
      <c r="G23" s="15"/>
    </row>
    <row r="24" customFormat="false" ht="12.75" hidden="false" customHeight="false" outlineLevel="0" collapsed="false">
      <c r="A24" s="12" t="s">
        <v>21</v>
      </c>
      <c r="C24" s="18"/>
      <c r="E24" s="1"/>
      <c r="F24" s="1"/>
      <c r="G24" s="15"/>
    </row>
    <row r="25" customFormat="false" ht="15" hidden="false" customHeight="false" outlineLevel="0" collapsed="false">
      <c r="B25" s="6"/>
      <c r="C25" s="19"/>
    </row>
    <row r="26" s="15" customFormat="true" ht="15.75" hidden="false" customHeight="false" outlineLevel="0" collapsed="false">
      <c r="A26" s="1"/>
      <c r="B26" s="9" t="s">
        <v>22</v>
      </c>
      <c r="C26" s="20" t="n">
        <f aca="false">C8</f>
        <v>100115</v>
      </c>
    </row>
    <row r="27" s="15" customFormat="true" ht="15.75" hidden="false" customHeight="false" outlineLevel="0" collapsed="false">
      <c r="A27" s="1"/>
      <c r="B27" s="21"/>
      <c r="C27" s="20"/>
    </row>
    <row r="28" s="15" customFormat="true" ht="15.75" hidden="false" customHeight="false" outlineLevel="0" collapsed="false">
      <c r="A28" s="1" t="s">
        <v>23</v>
      </c>
      <c r="B28" s="9" t="s">
        <v>24</v>
      </c>
      <c r="C28" s="20" t="n">
        <f aca="false">C14</f>
        <v>939262</v>
      </c>
    </row>
    <row r="29" s="15" customFormat="true" ht="15.75" hidden="false" customHeight="false" outlineLevel="0" collapsed="false">
      <c r="A29" s="1"/>
      <c r="B29" s="9"/>
      <c r="C29" s="20"/>
    </row>
    <row r="30" s="15" customFormat="true" ht="15.75" hidden="false" customHeight="false" outlineLevel="0" collapsed="false">
      <c r="A30" s="1"/>
      <c r="B30" s="9" t="s">
        <v>25</v>
      </c>
      <c r="C30" s="20" t="n">
        <f aca="false">C22</f>
        <v>109075</v>
      </c>
    </row>
    <row r="31" s="15" customFormat="true" ht="15.75" hidden="false" customHeight="false" outlineLevel="0" collapsed="false">
      <c r="A31" s="1"/>
      <c r="B31" s="22"/>
      <c r="C31" s="19"/>
    </row>
    <row r="32" s="15" customFormat="true" ht="15.75" hidden="false" customHeight="false" outlineLevel="0" collapsed="false">
      <c r="A32" s="1"/>
      <c r="B32" s="21" t="s">
        <v>26</v>
      </c>
      <c r="C32" s="23" t="n">
        <f aca="false">SUM(C26:C30)</f>
        <v>1148452</v>
      </c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A34" s="1" t="s">
        <v>27</v>
      </c>
      <c r="C34" s="2"/>
    </row>
    <row r="35" customFormat="false" ht="12.75" hidden="false" customHeight="false" outlineLevel="0" collapsed="false">
      <c r="C35" s="2"/>
    </row>
    <row r="36" customFormat="false" ht="15.75" hidden="false" customHeight="false" outlineLevel="0" collapsed="false">
      <c r="B36" s="24"/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  <c r="E38" s="25"/>
    </row>
    <row r="39" customFormat="false" ht="12.75" hidden="false" customHeight="false" outlineLevel="0" collapsed="false">
      <c r="C39" s="2"/>
      <c r="E39" s="25"/>
    </row>
    <row r="40" customFormat="false" ht="12.75" hidden="false" customHeight="false" outlineLevel="0" collapsed="false">
      <c r="C40" s="2"/>
      <c r="E40" s="25"/>
    </row>
    <row r="41" customFormat="false" ht="12.75" hidden="false" customHeight="false" outlineLevel="0" collapsed="false">
      <c r="C41" s="2"/>
      <c r="E41" s="25"/>
    </row>
    <row r="42" customFormat="false" ht="15.75" hidden="false" customHeight="false" outlineLevel="0" collapsed="false">
      <c r="B42" s="24"/>
      <c r="C42" s="24"/>
      <c r="E42" s="25"/>
    </row>
    <row r="43" customFormat="false" ht="12.75" hidden="false" customHeight="false" outlineLevel="0" collapsed="false">
      <c r="A43" s="1" t="s">
        <v>28</v>
      </c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5.75" hidden="false" customHeight="false" outlineLevel="0" collapsed="false">
      <c r="A46" s="1" t="s">
        <v>29</v>
      </c>
      <c r="B46" s="24"/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5.75" hidden="false" customHeight="false" outlineLevel="0" collapsed="false">
      <c r="B50" s="24"/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60" customFormat="false" ht="12.75" hidden="false" customHeight="false" outlineLevel="0" collapsed="false">
      <c r="A60" s="26"/>
      <c r="C60" s="25"/>
    </row>
    <row r="62" customFormat="false" ht="12.75" hidden="false" customHeight="false" outlineLevel="0" collapsed="false">
      <c r="A62" s="1" t="s">
        <v>30</v>
      </c>
    </row>
    <row r="66" customFormat="false" ht="12.75" hidden="false" customHeight="false" outlineLevel="0" collapsed="false">
      <c r="A66" s="1" t="s">
        <v>31</v>
      </c>
    </row>
    <row r="68" customFormat="false" ht="12.75" hidden="false" customHeight="false" outlineLevel="0" collapsed="false">
      <c r="A68" s="1" t="s">
        <v>32</v>
      </c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A70" s="1" t="s">
        <v>33</v>
      </c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A73" s="1" t="s">
        <v>34</v>
      </c>
      <c r="C73" s="2"/>
    </row>
    <row r="75" customFormat="false" ht="12.75" hidden="false" customHeight="false" outlineLevel="0" collapsed="false">
      <c r="A75" s="1" t="s">
        <v>35</v>
      </c>
    </row>
    <row r="76" customFormat="false" ht="12.75" hidden="false" customHeight="false" outlineLevel="0" collapsed="false">
      <c r="A76" s="1" t="s">
        <v>36</v>
      </c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A79" s="1" t="s">
        <v>37</v>
      </c>
    </row>
    <row r="80" customFormat="false" ht="12.75" hidden="false" customHeight="false" outlineLevel="0" collapsed="false">
      <c r="C80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A85" s="26"/>
      <c r="B85" s="15"/>
      <c r="C85" s="26"/>
    </row>
    <row r="86" customFormat="false" ht="12.75" hidden="false" customHeight="false" outlineLevel="0" collapsed="false">
      <c r="A86" s="26"/>
      <c r="B86" s="15"/>
      <c r="C86" s="26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A88" s="26"/>
      <c r="B88" s="15"/>
      <c r="C88" s="26"/>
    </row>
    <row r="89" customFormat="false" ht="12.75" hidden="false" customHeight="false" outlineLevel="0" collapsed="false">
      <c r="A89" s="1" t="s">
        <v>38</v>
      </c>
    </row>
    <row r="92" customFormat="false" ht="12.75" hidden="false" customHeight="false" outlineLevel="0" collapsed="false">
      <c r="A92" s="1" t="s">
        <v>39</v>
      </c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A94" s="1" t="s">
        <v>40</v>
      </c>
      <c r="C94" s="2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s="24" customFormat="true" ht="15.75" hidden="false" customHeight="false" outlineLevel="0" collapsed="false">
      <c r="A97" s="27"/>
      <c r="C97" s="27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13"/>
    <col collapsed="false" customWidth="true" hidden="false" outlineLevel="0" max="4" min="4" style="0" width="16.28"/>
    <col collapsed="false" customWidth="true" hidden="false" outlineLevel="0" max="5" min="5" style="0" width="22.28"/>
  </cols>
  <sheetData>
    <row r="1" customFormat="false" ht="26.25" hidden="false" customHeight="false" outlineLevel="0" collapsed="false">
      <c r="A1" s="71" t="s">
        <v>95</v>
      </c>
      <c r="B1" s="71"/>
      <c r="C1" s="71"/>
      <c r="D1" s="32"/>
      <c r="E1" s="32"/>
    </row>
    <row r="2" customFormat="false" ht="12.75" hidden="false" customHeight="false" outlineLevel="0" collapsed="false">
      <c r="A2" s="32" t="s">
        <v>96</v>
      </c>
      <c r="B2" s="32"/>
      <c r="C2" s="32"/>
      <c r="D2" s="32"/>
      <c r="E2" s="32"/>
    </row>
    <row r="3" customFormat="false" ht="12.75" hidden="false" customHeight="false" outlineLevel="0" collapsed="false">
      <c r="A3" s="36" t="s">
        <v>42</v>
      </c>
      <c r="B3" s="36"/>
      <c r="C3" s="36"/>
      <c r="D3" s="36" t="s">
        <v>55</v>
      </c>
      <c r="E3" s="36" t="s">
        <v>56</v>
      </c>
    </row>
    <row r="4" customFormat="false" ht="15.75" hidden="false" customHeight="false" outlineLevel="0" collapsed="false">
      <c r="A4" s="33" t="n">
        <v>1</v>
      </c>
      <c r="B4" s="33" t="n">
        <v>1</v>
      </c>
      <c r="C4" s="33" t="n">
        <v>0</v>
      </c>
      <c r="D4" s="72" t="n">
        <v>13233</v>
      </c>
      <c r="E4" s="32" t="s">
        <v>97</v>
      </c>
    </row>
    <row r="5" customFormat="false" ht="15.75" hidden="false" customHeight="false" outlineLevel="0" collapsed="false">
      <c r="A5" s="33" t="n">
        <v>2</v>
      </c>
      <c r="B5" s="33" t="n">
        <v>1</v>
      </c>
      <c r="C5" s="33"/>
      <c r="D5" s="35" t="n">
        <v>13243</v>
      </c>
      <c r="E5" s="32" t="s">
        <v>97</v>
      </c>
    </row>
    <row r="6" customFormat="false" ht="15.75" hidden="false" customHeight="false" outlineLevel="0" collapsed="false">
      <c r="A6" s="33" t="n">
        <v>3</v>
      </c>
      <c r="B6" s="33" t="n">
        <v>1</v>
      </c>
      <c r="C6" s="33"/>
      <c r="D6" s="72" t="n">
        <v>13253</v>
      </c>
      <c r="E6" s="32" t="s">
        <v>97</v>
      </c>
    </row>
    <row r="7" customFormat="false" ht="15.75" hidden="false" customHeight="false" outlineLevel="0" collapsed="false">
      <c r="A7" s="33" t="n">
        <v>4</v>
      </c>
      <c r="B7" s="33" t="n">
        <v>1</v>
      </c>
      <c r="C7" s="33"/>
      <c r="D7" s="35" t="n">
        <v>13263</v>
      </c>
      <c r="E7" s="32" t="s">
        <v>97</v>
      </c>
    </row>
    <row r="8" customFormat="false" ht="15.75" hidden="false" customHeight="false" outlineLevel="0" collapsed="false">
      <c r="A8" s="33" t="n">
        <v>5</v>
      </c>
      <c r="B8" s="33" t="n">
        <v>1</v>
      </c>
      <c r="C8" s="33"/>
      <c r="D8" s="35" t="n">
        <v>13273</v>
      </c>
      <c r="E8" s="32" t="s">
        <v>97</v>
      </c>
    </row>
    <row r="9" customFormat="false" ht="15.75" hidden="false" customHeight="false" outlineLevel="0" collapsed="false">
      <c r="A9" s="33" t="n">
        <v>6</v>
      </c>
      <c r="B9" s="33" t="n">
        <v>1</v>
      </c>
      <c r="C9" s="33"/>
      <c r="D9" s="35" t="n">
        <v>13283</v>
      </c>
      <c r="E9" s="32" t="s">
        <v>97</v>
      </c>
    </row>
    <row r="10" customFormat="false" ht="15.75" hidden="false" customHeight="false" outlineLevel="0" collapsed="false">
      <c r="A10" s="33" t="n">
        <v>7</v>
      </c>
      <c r="B10" s="33" t="n">
        <v>1</v>
      </c>
      <c r="C10" s="33"/>
      <c r="D10" s="35" t="n">
        <v>13293</v>
      </c>
      <c r="E10" s="32" t="s">
        <v>97</v>
      </c>
    </row>
    <row r="11" customFormat="false" ht="15.75" hidden="false" customHeight="false" outlineLevel="0" collapsed="false">
      <c r="A11" s="33" t="n">
        <v>8</v>
      </c>
      <c r="B11" s="33" t="n">
        <v>1</v>
      </c>
      <c r="C11" s="33"/>
      <c r="D11" s="35" t="n">
        <v>13314</v>
      </c>
      <c r="E11" s="32" t="s">
        <v>97</v>
      </c>
    </row>
    <row r="12" customFormat="false" ht="15.75" hidden="false" customHeight="false" outlineLevel="0" collapsed="false">
      <c r="A12" s="33" t="n">
        <v>9</v>
      </c>
      <c r="B12" s="33" t="n">
        <v>1</v>
      </c>
      <c r="C12" s="33"/>
      <c r="D12" s="35" t="n">
        <v>13324</v>
      </c>
      <c r="E12" s="32" t="s">
        <v>97</v>
      </c>
    </row>
    <row r="13" customFormat="false" ht="15.75" hidden="false" customHeight="false" outlineLevel="0" collapsed="false">
      <c r="A13" s="33" t="n">
        <v>10</v>
      </c>
      <c r="B13" s="33" t="n">
        <v>1</v>
      </c>
      <c r="C13" s="33"/>
      <c r="D13" s="35" t="n">
        <v>13334</v>
      </c>
      <c r="E13" s="32" t="s">
        <v>97</v>
      </c>
    </row>
    <row r="14" customFormat="false" ht="15.75" hidden="false" customHeight="false" outlineLevel="0" collapsed="false">
      <c r="A14" s="33" t="n">
        <v>11</v>
      </c>
      <c r="B14" s="33" t="n">
        <v>1</v>
      </c>
      <c r="C14" s="33"/>
      <c r="D14" s="35" t="n">
        <v>13344</v>
      </c>
      <c r="E14" s="32" t="s">
        <v>97</v>
      </c>
    </row>
    <row r="15" customFormat="false" ht="15.75" hidden="false" customHeight="false" outlineLevel="0" collapsed="false">
      <c r="A15" s="33" t="n">
        <v>12</v>
      </c>
      <c r="B15" s="33" t="n">
        <v>1</v>
      </c>
      <c r="C15" s="33"/>
      <c r="D15" s="35" t="n">
        <v>13354</v>
      </c>
      <c r="E15" s="32" t="s">
        <v>97</v>
      </c>
    </row>
    <row r="16" customFormat="false" ht="15.75" hidden="false" customHeight="false" outlineLevel="0" collapsed="false">
      <c r="A16" s="33" t="n">
        <v>13</v>
      </c>
      <c r="B16" s="33" t="n">
        <v>1</v>
      </c>
      <c r="C16" s="33"/>
      <c r="D16" s="35" t="n">
        <v>13364</v>
      </c>
      <c r="E16" s="32" t="s">
        <v>97</v>
      </c>
    </row>
    <row r="17" customFormat="false" ht="15.75" hidden="false" customHeight="false" outlineLevel="0" collapsed="false">
      <c r="A17" s="33" t="n">
        <v>14</v>
      </c>
      <c r="B17" s="33" t="n">
        <v>1</v>
      </c>
      <c r="C17" s="33"/>
      <c r="D17" s="35" t="n">
        <v>13376</v>
      </c>
      <c r="E17" s="32" t="s">
        <v>97</v>
      </c>
    </row>
    <row r="18" customFormat="false" ht="15.75" hidden="false" customHeight="false" outlineLevel="0" collapsed="false">
      <c r="A18" s="33" t="n">
        <v>14</v>
      </c>
      <c r="B18" s="33" t="n">
        <v>0</v>
      </c>
      <c r="C18" s="33"/>
      <c r="D18" s="35" t="n">
        <v>15603</v>
      </c>
      <c r="E18" s="32" t="s">
        <v>98</v>
      </c>
    </row>
    <row r="19" customFormat="false" ht="15.75" hidden="false" customHeight="false" outlineLevel="0" collapsed="false">
      <c r="A19" s="33" t="n">
        <v>15</v>
      </c>
      <c r="B19" s="33" t="n">
        <v>1</v>
      </c>
      <c r="C19" s="33"/>
      <c r="D19" s="35" t="n">
        <v>15607</v>
      </c>
      <c r="E19" s="32" t="s">
        <v>98</v>
      </c>
    </row>
    <row r="20" customFormat="false" ht="15.75" hidden="false" customHeight="false" outlineLevel="0" collapsed="false">
      <c r="A20" s="33" t="n">
        <v>16</v>
      </c>
      <c r="B20" s="33" t="n">
        <v>1</v>
      </c>
      <c r="C20" s="33"/>
      <c r="D20" s="35" t="n">
        <v>15615</v>
      </c>
      <c r="E20" s="32" t="s">
        <v>98</v>
      </c>
    </row>
    <row r="21" customFormat="false" ht="15.75" hidden="false" customHeight="false" outlineLevel="0" collapsed="false">
      <c r="A21" s="33" t="n">
        <v>17</v>
      </c>
      <c r="B21" s="33" t="n">
        <v>1</v>
      </c>
      <c r="C21" s="33"/>
      <c r="D21" s="35" t="n">
        <v>15635</v>
      </c>
      <c r="E21" s="32" t="s">
        <v>98</v>
      </c>
    </row>
    <row r="22" customFormat="false" ht="15.75" hidden="false" customHeight="false" outlineLevel="0" collapsed="false">
      <c r="A22" s="33" t="n">
        <v>18</v>
      </c>
      <c r="B22" s="33" t="n">
        <v>1</v>
      </c>
      <c r="C22" s="33"/>
      <c r="D22" s="35" t="n">
        <v>15679</v>
      </c>
      <c r="E22" s="32" t="s">
        <v>98</v>
      </c>
    </row>
    <row r="23" customFormat="false" ht="15.75" hidden="false" customHeight="false" outlineLevel="0" collapsed="false">
      <c r="A23" s="33" t="n">
        <v>19</v>
      </c>
      <c r="B23" s="33" t="n">
        <v>1</v>
      </c>
      <c r="C23" s="33"/>
      <c r="D23" s="35" t="n">
        <v>15683</v>
      </c>
      <c r="E23" s="32" t="s">
        <v>98</v>
      </c>
    </row>
    <row r="24" customFormat="false" ht="15.75" hidden="false" customHeight="false" outlineLevel="0" collapsed="false">
      <c r="A24" s="33" t="n">
        <v>19</v>
      </c>
      <c r="B24" s="33" t="n">
        <v>0</v>
      </c>
      <c r="C24" s="33"/>
      <c r="D24" s="35" t="n">
        <v>13375</v>
      </c>
      <c r="E24" s="32" t="s">
        <v>99</v>
      </c>
    </row>
    <row r="25" customFormat="false" ht="15.75" hidden="false" customHeight="false" outlineLevel="0" collapsed="false">
      <c r="A25" s="33" t="n">
        <v>20</v>
      </c>
      <c r="B25" s="33" t="n">
        <v>1</v>
      </c>
      <c r="C25" s="33"/>
      <c r="D25" s="35" t="n">
        <v>13403</v>
      </c>
      <c r="E25" s="32" t="s">
        <v>99</v>
      </c>
    </row>
    <row r="26" customFormat="false" ht="15.75" hidden="false" customHeight="false" outlineLevel="0" collapsed="false">
      <c r="A26" s="33" t="n">
        <v>20</v>
      </c>
      <c r="B26" s="33" t="n">
        <v>0</v>
      </c>
      <c r="C26" s="33"/>
      <c r="D26" s="35" t="n">
        <v>15680</v>
      </c>
      <c r="E26" s="32" t="s">
        <v>98</v>
      </c>
    </row>
    <row r="27" customFormat="false" ht="15.75" hidden="false" customHeight="false" outlineLevel="0" collapsed="false">
      <c r="A27" s="38" t="n">
        <v>21</v>
      </c>
      <c r="B27" s="33" t="n">
        <v>0</v>
      </c>
      <c r="C27" s="38" t="n">
        <v>1</v>
      </c>
      <c r="D27" s="46" t="n">
        <v>15636</v>
      </c>
      <c r="E27" s="40" t="s">
        <v>98</v>
      </c>
    </row>
    <row r="28" customFormat="false" ht="15.75" hidden="false" customHeight="false" outlineLevel="0" collapsed="false">
      <c r="A28" s="38" t="n">
        <v>22</v>
      </c>
      <c r="B28" s="33" t="n">
        <v>0</v>
      </c>
      <c r="C28" s="38" t="n">
        <v>1</v>
      </c>
      <c r="D28" s="46" t="n">
        <v>15634</v>
      </c>
      <c r="E28" s="40" t="s">
        <v>98</v>
      </c>
    </row>
    <row r="29" customFormat="false" ht="15.75" hidden="false" customHeight="false" outlineLevel="0" collapsed="false">
      <c r="A29" s="33" t="n">
        <v>23</v>
      </c>
      <c r="B29" s="33" t="n">
        <v>1</v>
      </c>
      <c r="C29" s="33"/>
      <c r="D29" s="35" t="n">
        <v>15614</v>
      </c>
      <c r="E29" s="32" t="s">
        <v>98</v>
      </c>
    </row>
    <row r="30" customFormat="false" ht="15.75" hidden="false" customHeight="false" outlineLevel="0" collapsed="false">
      <c r="A30" s="33" t="n">
        <v>24</v>
      </c>
      <c r="B30" s="33" t="n">
        <v>1</v>
      </c>
      <c r="C30" s="33"/>
      <c r="D30" s="35" t="n">
        <v>15610</v>
      </c>
      <c r="E30" s="32" t="s">
        <v>98</v>
      </c>
    </row>
    <row r="31" customFormat="false" ht="15.75" hidden="false" customHeight="false" outlineLevel="0" collapsed="false">
      <c r="A31" s="33" t="n">
        <v>25</v>
      </c>
      <c r="B31" s="33" t="n">
        <v>1</v>
      </c>
      <c r="C31" s="33"/>
      <c r="D31" s="35" t="n">
        <v>15602</v>
      </c>
      <c r="E31" s="32" t="s">
        <v>98</v>
      </c>
    </row>
    <row r="32" customFormat="false" ht="15.75" hidden="false" customHeight="false" outlineLevel="0" collapsed="false">
      <c r="A32" s="33" t="n">
        <v>25</v>
      </c>
      <c r="B32" s="33" t="n">
        <v>0</v>
      </c>
      <c r="C32" s="33"/>
      <c r="D32" s="35" t="n">
        <v>13404</v>
      </c>
      <c r="E32" s="32" t="s">
        <v>97</v>
      </c>
    </row>
    <row r="33" customFormat="false" ht="15.75" hidden="false" customHeight="false" outlineLevel="0" collapsed="false">
      <c r="A33" s="33" t="n">
        <v>26</v>
      </c>
      <c r="B33" s="33" t="n">
        <v>1</v>
      </c>
      <c r="C33" s="33"/>
      <c r="D33" s="35" t="n">
        <v>13510</v>
      </c>
      <c r="E33" s="32" t="s">
        <v>97</v>
      </c>
    </row>
    <row r="34" customFormat="false" ht="15.75" hidden="false" customHeight="false" outlineLevel="0" collapsed="false">
      <c r="A34" s="33" t="n">
        <v>26</v>
      </c>
      <c r="B34" s="33" t="n">
        <v>0</v>
      </c>
      <c r="C34" s="33"/>
      <c r="D34" s="35" t="n">
        <v>15623</v>
      </c>
      <c r="E34" s="32" t="s">
        <v>100</v>
      </c>
    </row>
    <row r="35" customFormat="false" ht="15.75" hidden="false" customHeight="false" outlineLevel="0" collapsed="false">
      <c r="A35" s="33" t="n">
        <v>27</v>
      </c>
      <c r="B35" s="33" t="n">
        <v>1</v>
      </c>
      <c r="C35" s="33"/>
      <c r="D35" s="35" t="n">
        <v>15627</v>
      </c>
      <c r="E35" s="32" t="s">
        <v>100</v>
      </c>
    </row>
    <row r="36" customFormat="false" ht="15.75" hidden="false" customHeight="false" outlineLevel="0" collapsed="false">
      <c r="A36" s="33" t="n">
        <v>28</v>
      </c>
      <c r="B36" s="33" t="n">
        <v>1</v>
      </c>
      <c r="C36" s="33"/>
      <c r="D36" s="35" t="n">
        <v>15643</v>
      </c>
      <c r="E36" s="32" t="s">
        <v>100</v>
      </c>
    </row>
    <row r="37" customFormat="false" ht="15.75" hidden="false" customHeight="false" outlineLevel="0" collapsed="false">
      <c r="A37" s="33" t="n">
        <v>29</v>
      </c>
      <c r="B37" s="33" t="n">
        <v>1</v>
      </c>
      <c r="C37" s="33"/>
      <c r="D37" s="35" t="n">
        <v>13509</v>
      </c>
      <c r="E37" s="32" t="s">
        <v>101</v>
      </c>
    </row>
    <row r="38" customFormat="false" ht="15.75" hidden="false" customHeight="false" outlineLevel="0" collapsed="false">
      <c r="A38" s="33" t="n">
        <v>30</v>
      </c>
      <c r="B38" s="33" t="n">
        <v>1</v>
      </c>
      <c r="C38" s="33"/>
      <c r="D38" s="35" t="n">
        <v>13511</v>
      </c>
      <c r="E38" s="32" t="s">
        <v>101</v>
      </c>
    </row>
    <row r="39" customFormat="false" ht="15.75" hidden="false" customHeight="false" outlineLevel="0" collapsed="false">
      <c r="A39" s="33" t="n">
        <v>31</v>
      </c>
      <c r="B39" s="33" t="n">
        <v>1</v>
      </c>
      <c r="C39" s="33"/>
      <c r="D39" s="35" t="n">
        <v>13513</v>
      </c>
      <c r="E39" s="32" t="s">
        <v>101</v>
      </c>
    </row>
    <row r="40" customFormat="false" ht="15.75" hidden="false" customHeight="false" outlineLevel="0" collapsed="false">
      <c r="A40" s="33" t="n">
        <v>32</v>
      </c>
      <c r="B40" s="33" t="n">
        <v>1</v>
      </c>
      <c r="C40" s="33"/>
      <c r="D40" s="35" t="n">
        <v>13519</v>
      </c>
      <c r="E40" s="32" t="s">
        <v>101</v>
      </c>
    </row>
    <row r="41" customFormat="false" ht="15.75" hidden="false" customHeight="false" outlineLevel="0" collapsed="false">
      <c r="A41" s="33" t="n">
        <v>33</v>
      </c>
      <c r="B41" s="33" t="n">
        <v>1</v>
      </c>
      <c r="C41" s="33"/>
      <c r="D41" s="35" t="n">
        <v>13524</v>
      </c>
      <c r="E41" s="32" t="s">
        <v>101</v>
      </c>
    </row>
    <row r="42" customFormat="false" ht="15.75" hidden="false" customHeight="false" outlineLevel="0" collapsed="false">
      <c r="A42" s="33" t="n">
        <v>34</v>
      </c>
      <c r="B42" s="33" t="n">
        <v>1</v>
      </c>
      <c r="C42" s="33"/>
      <c r="D42" s="35" t="n">
        <v>13528</v>
      </c>
      <c r="E42" s="32" t="s">
        <v>101</v>
      </c>
    </row>
    <row r="43" customFormat="false" ht="15.75" hidden="false" customHeight="false" outlineLevel="0" collapsed="false">
      <c r="A43" s="33" t="n">
        <v>35</v>
      </c>
      <c r="B43" s="33" t="n">
        <v>1</v>
      </c>
      <c r="C43" s="33"/>
      <c r="D43" s="35" t="n">
        <v>13530</v>
      </c>
      <c r="E43" s="32" t="s">
        <v>101</v>
      </c>
    </row>
    <row r="44" customFormat="false" ht="15.75" hidden="false" customHeight="false" outlineLevel="0" collapsed="false">
      <c r="A44" s="33" t="n">
        <v>36</v>
      </c>
      <c r="B44" s="33" t="n">
        <v>1</v>
      </c>
      <c r="C44" s="33"/>
      <c r="D44" s="35" t="n">
        <v>13532</v>
      </c>
      <c r="E44" s="32" t="s">
        <v>101</v>
      </c>
    </row>
    <row r="45" customFormat="false" ht="15.75" hidden="false" customHeight="false" outlineLevel="0" collapsed="false">
      <c r="A45" s="33" t="n">
        <v>36</v>
      </c>
      <c r="B45" s="33" t="n">
        <v>0</v>
      </c>
      <c r="C45" s="33"/>
      <c r="D45" s="35" t="n">
        <v>15701</v>
      </c>
      <c r="E45" s="32" t="s">
        <v>100</v>
      </c>
    </row>
    <row r="46" customFormat="false" ht="15.75" hidden="false" customHeight="false" outlineLevel="0" collapsed="false">
      <c r="A46" s="33" t="n">
        <v>37</v>
      </c>
      <c r="B46" s="33" t="n">
        <v>1</v>
      </c>
      <c r="C46" s="33"/>
      <c r="D46" s="35" t="n">
        <v>15709</v>
      </c>
      <c r="E46" s="32" t="s">
        <v>100</v>
      </c>
    </row>
    <row r="47" customFormat="false" ht="15.75" hidden="false" customHeight="false" outlineLevel="0" collapsed="false">
      <c r="A47" s="33" t="n">
        <v>38</v>
      </c>
      <c r="B47" s="33" t="n">
        <v>1</v>
      </c>
      <c r="C47" s="33"/>
      <c r="D47" s="35" t="n">
        <v>13523</v>
      </c>
      <c r="E47" s="32" t="s">
        <v>102</v>
      </c>
    </row>
    <row r="48" customFormat="false" ht="15.75" hidden="false" customHeight="false" outlineLevel="0" collapsed="false">
      <c r="A48" s="33" t="n">
        <v>39</v>
      </c>
      <c r="B48" s="33" t="n">
        <v>1</v>
      </c>
      <c r="C48" s="33"/>
      <c r="D48" s="35" t="n">
        <v>13549</v>
      </c>
      <c r="E48" s="32" t="s">
        <v>102</v>
      </c>
    </row>
    <row r="49" customFormat="false" ht="15.75" hidden="false" customHeight="false" outlineLevel="0" collapsed="false">
      <c r="A49" s="33" t="n">
        <v>40</v>
      </c>
      <c r="B49" s="33" t="n">
        <v>1</v>
      </c>
      <c r="C49" s="33"/>
      <c r="D49" s="35" t="n">
        <v>13573</v>
      </c>
      <c r="E49" s="32" t="s">
        <v>102</v>
      </c>
    </row>
    <row r="50" customFormat="false" ht="15.75" hidden="false" customHeight="false" outlineLevel="0" collapsed="false">
      <c r="A50" s="33" t="n">
        <v>41</v>
      </c>
      <c r="B50" s="33" t="n">
        <v>1</v>
      </c>
      <c r="C50" s="33"/>
      <c r="D50" s="35" t="n">
        <v>15719</v>
      </c>
      <c r="E50" s="32" t="s">
        <v>100</v>
      </c>
    </row>
    <row r="51" customFormat="false" ht="15.75" hidden="false" customHeight="false" outlineLevel="0" collapsed="false">
      <c r="A51" s="33" t="n">
        <v>42</v>
      </c>
      <c r="B51" s="33" t="n">
        <v>1</v>
      </c>
      <c r="C51" s="33"/>
      <c r="D51" s="35" t="n">
        <v>15733</v>
      </c>
      <c r="E51" s="32" t="s">
        <v>100</v>
      </c>
    </row>
    <row r="52" customFormat="false" ht="15.75" hidden="false" customHeight="false" outlineLevel="0" collapsed="false">
      <c r="A52" s="33" t="n">
        <v>42</v>
      </c>
      <c r="B52" s="33" t="n">
        <v>0</v>
      </c>
      <c r="C52" s="33"/>
      <c r="D52" s="35" t="n">
        <v>13579</v>
      </c>
      <c r="E52" s="32" t="s">
        <v>102</v>
      </c>
    </row>
    <row r="53" customFormat="false" ht="15.75" hidden="false" customHeight="false" outlineLevel="0" collapsed="false">
      <c r="A53" s="33" t="n">
        <v>43</v>
      </c>
      <c r="B53" s="33" t="n">
        <v>1</v>
      </c>
      <c r="C53" s="33"/>
      <c r="D53" s="35" t="n">
        <v>13585</v>
      </c>
      <c r="E53" s="32" t="s">
        <v>102</v>
      </c>
    </row>
    <row r="54" customFormat="false" ht="15.75" hidden="false" customHeight="false" outlineLevel="0" collapsed="false">
      <c r="A54" s="33" t="n">
        <v>43</v>
      </c>
      <c r="B54" s="33" t="n">
        <v>0</v>
      </c>
      <c r="C54" s="33"/>
      <c r="D54" s="35" t="n">
        <v>15728</v>
      </c>
      <c r="E54" s="32" t="s">
        <v>100</v>
      </c>
    </row>
    <row r="55" customFormat="false" ht="15.75" hidden="false" customHeight="false" outlineLevel="0" collapsed="false">
      <c r="A55" s="33" t="n">
        <v>44</v>
      </c>
      <c r="B55" s="33" t="n">
        <v>1</v>
      </c>
      <c r="C55" s="33"/>
      <c r="D55" s="35" t="n">
        <v>15720</v>
      </c>
      <c r="E55" s="32" t="s">
        <v>100</v>
      </c>
    </row>
    <row r="56" customFormat="false" ht="15.75" hidden="false" customHeight="false" outlineLevel="0" collapsed="false">
      <c r="A56" s="33" t="n">
        <v>45</v>
      </c>
      <c r="B56" s="33" t="n">
        <v>1</v>
      </c>
      <c r="C56" s="33"/>
      <c r="D56" s="72" t="n">
        <v>15716</v>
      </c>
      <c r="E56" s="32" t="s">
        <v>100</v>
      </c>
    </row>
    <row r="57" customFormat="false" ht="15.75" hidden="false" customHeight="false" outlineLevel="0" collapsed="false">
      <c r="A57" s="33" t="n">
        <v>46</v>
      </c>
      <c r="B57" s="33" t="n">
        <v>1</v>
      </c>
      <c r="C57" s="33"/>
      <c r="D57" s="35" t="n">
        <v>15708</v>
      </c>
      <c r="E57" s="32" t="s">
        <v>100</v>
      </c>
    </row>
    <row r="58" customFormat="false" ht="15.75" hidden="false" customHeight="false" outlineLevel="0" collapsed="false">
      <c r="A58" s="33" t="n">
        <v>47</v>
      </c>
      <c r="B58" s="33" t="n">
        <v>1</v>
      </c>
      <c r="C58" s="33"/>
      <c r="D58" s="72" t="n">
        <v>15700</v>
      </c>
      <c r="E58" s="32" t="s">
        <v>100</v>
      </c>
    </row>
    <row r="59" customFormat="false" ht="15.75" hidden="false" customHeight="false" outlineLevel="0" collapsed="false">
      <c r="A59" s="33" t="n">
        <v>48</v>
      </c>
      <c r="B59" s="33" t="n">
        <v>1</v>
      </c>
      <c r="C59" s="33"/>
      <c r="D59" s="35" t="n">
        <v>15678</v>
      </c>
      <c r="E59" s="32" t="s">
        <v>100</v>
      </c>
    </row>
    <row r="60" customFormat="false" ht="15.75" hidden="false" customHeight="false" outlineLevel="0" collapsed="false">
      <c r="A60" s="33" t="n">
        <v>49</v>
      </c>
      <c r="B60" s="33" t="n">
        <v>1</v>
      </c>
      <c r="C60" s="33"/>
      <c r="D60" s="35" t="n">
        <v>15644</v>
      </c>
      <c r="E60" s="32" t="s">
        <v>100</v>
      </c>
    </row>
    <row r="61" customFormat="false" ht="15.75" hidden="false" customHeight="false" outlineLevel="0" collapsed="false">
      <c r="A61" s="33" t="n">
        <v>50</v>
      </c>
      <c r="B61" s="33" t="n">
        <v>1</v>
      </c>
      <c r="C61" s="33"/>
      <c r="D61" s="35" t="n">
        <v>15624</v>
      </c>
      <c r="E61" s="32" t="s">
        <v>100</v>
      </c>
    </row>
    <row r="62" customFormat="false" ht="15.75" hidden="false" customHeight="false" outlineLevel="0" collapsed="false">
      <c r="A62" s="33" t="n">
        <v>50</v>
      </c>
      <c r="B62" s="33" t="n">
        <v>0</v>
      </c>
      <c r="C62" s="33"/>
      <c r="D62" s="35" t="n">
        <v>13552</v>
      </c>
      <c r="E62" s="32" t="s">
        <v>97</v>
      </c>
    </row>
    <row r="63" customFormat="false" ht="15.75" hidden="false" customHeight="false" outlineLevel="0" collapsed="false">
      <c r="A63" s="33" t="n">
        <v>51</v>
      </c>
      <c r="B63" s="33" t="n">
        <v>1</v>
      </c>
      <c r="C63" s="33"/>
      <c r="D63" s="35" t="n">
        <v>13560</v>
      </c>
      <c r="E63" s="32" t="s">
        <v>97</v>
      </c>
    </row>
    <row r="64" customFormat="false" ht="15.75" hidden="false" customHeight="false" outlineLevel="0" collapsed="false">
      <c r="A64" s="33" t="n">
        <v>52</v>
      </c>
      <c r="B64" s="33" t="n">
        <v>1</v>
      </c>
      <c r="C64" s="33"/>
      <c r="D64" s="35" t="n">
        <v>13578</v>
      </c>
      <c r="E64" s="32" t="s">
        <v>97</v>
      </c>
    </row>
    <row r="65" customFormat="false" ht="15.75" hidden="false" customHeight="false" outlineLevel="0" collapsed="false">
      <c r="A65" s="33" t="n">
        <v>53</v>
      </c>
      <c r="B65" s="33" t="n">
        <v>1</v>
      </c>
      <c r="C65" s="33"/>
      <c r="D65" s="35" t="n">
        <v>13636</v>
      </c>
      <c r="E65" s="32" t="s">
        <v>97</v>
      </c>
    </row>
    <row r="66" customFormat="false" ht="15.75" hidden="false" customHeight="false" outlineLevel="0" collapsed="false">
      <c r="A66" s="33" t="n">
        <v>54</v>
      </c>
      <c r="B66" s="33" t="n">
        <v>1</v>
      </c>
      <c r="C66" s="33"/>
      <c r="D66" s="72" t="n">
        <v>13652</v>
      </c>
      <c r="E66" s="32" t="s">
        <v>97</v>
      </c>
    </row>
    <row r="67" customFormat="false" ht="15.75" hidden="false" customHeight="false" outlineLevel="0" collapsed="false">
      <c r="A67" s="33" t="n">
        <v>55</v>
      </c>
      <c r="B67" s="33" t="n">
        <v>1</v>
      </c>
      <c r="C67" s="33"/>
      <c r="D67" s="72" t="n">
        <v>13658</v>
      </c>
      <c r="E67" s="32" t="s">
        <v>97</v>
      </c>
    </row>
    <row r="68" customFormat="false" ht="15.75" hidden="false" customHeight="false" outlineLevel="0" collapsed="false">
      <c r="A68" s="33" t="n">
        <v>56</v>
      </c>
      <c r="B68" s="33" t="n">
        <v>1</v>
      </c>
      <c r="C68" s="33"/>
      <c r="D68" s="35" t="n">
        <v>13660</v>
      </c>
      <c r="E68" s="32" t="s">
        <v>97</v>
      </c>
    </row>
    <row r="69" customFormat="false" ht="15.75" hidden="false" customHeight="false" outlineLevel="0" collapsed="false">
      <c r="A69" s="33" t="n">
        <v>57</v>
      </c>
      <c r="B69" s="33" t="n">
        <v>1</v>
      </c>
      <c r="C69" s="33"/>
      <c r="D69" s="35" t="n">
        <v>13668</v>
      </c>
      <c r="E69" s="32" t="s">
        <v>97</v>
      </c>
    </row>
    <row r="70" customFormat="false" ht="15.75" hidden="false" customHeight="false" outlineLevel="0" collapsed="false">
      <c r="A70" s="33" t="n">
        <v>58</v>
      </c>
      <c r="B70" s="33" t="n">
        <v>1</v>
      </c>
      <c r="C70" s="33"/>
      <c r="D70" s="35" t="n">
        <v>13676</v>
      </c>
      <c r="E70" s="32" t="s">
        <v>97</v>
      </c>
    </row>
    <row r="71" customFormat="false" ht="15.75" hidden="false" customHeight="false" outlineLevel="0" collapsed="false">
      <c r="A71" s="33" t="n">
        <v>59</v>
      </c>
      <c r="B71" s="33" t="n">
        <v>1</v>
      </c>
      <c r="C71" s="33"/>
      <c r="D71" s="35" t="n">
        <v>13688</v>
      </c>
      <c r="E71" s="32" t="s">
        <v>97</v>
      </c>
    </row>
    <row r="72" customFormat="false" ht="15.75" hidden="false" customHeight="false" outlineLevel="0" collapsed="false">
      <c r="A72" s="38" t="n">
        <v>60</v>
      </c>
      <c r="B72" s="33" t="n">
        <v>0</v>
      </c>
      <c r="C72" s="38" t="n">
        <v>1</v>
      </c>
      <c r="D72" s="46" t="n">
        <v>13713</v>
      </c>
      <c r="E72" s="40" t="s">
        <v>97</v>
      </c>
    </row>
    <row r="73" customFormat="false" ht="15.75" hidden="false" customHeight="false" outlineLevel="0" collapsed="false">
      <c r="A73" s="33" t="n">
        <v>61</v>
      </c>
      <c r="B73" s="33" t="n">
        <v>1</v>
      </c>
      <c r="C73" s="33"/>
      <c r="D73" s="35" t="n">
        <v>13689</v>
      </c>
      <c r="E73" s="32" t="s">
        <v>97</v>
      </c>
    </row>
    <row r="74" customFormat="false" ht="15.75" hidden="false" customHeight="false" outlineLevel="0" collapsed="false">
      <c r="A74" s="33" t="n">
        <v>62</v>
      </c>
      <c r="B74" s="33" t="n">
        <v>1</v>
      </c>
      <c r="C74" s="33"/>
      <c r="D74" s="35" t="n">
        <v>13675</v>
      </c>
      <c r="E74" s="32" t="s">
        <v>97</v>
      </c>
    </row>
    <row r="75" customFormat="false" ht="15.75" hidden="false" customHeight="false" outlineLevel="0" collapsed="false">
      <c r="A75" s="33" t="n">
        <v>63</v>
      </c>
      <c r="B75" s="33" t="n">
        <v>1</v>
      </c>
      <c r="C75" s="33"/>
      <c r="D75" s="35" t="n">
        <v>13667</v>
      </c>
      <c r="E75" s="32" t="s">
        <v>97</v>
      </c>
    </row>
    <row r="76" customFormat="false" ht="15.75" hidden="false" customHeight="false" outlineLevel="0" collapsed="false">
      <c r="A76" s="33" t="n">
        <v>64</v>
      </c>
      <c r="B76" s="33" t="n">
        <v>1</v>
      </c>
      <c r="C76" s="33"/>
      <c r="D76" s="35" t="n">
        <v>13663</v>
      </c>
      <c r="E76" s="32" t="s">
        <v>97</v>
      </c>
    </row>
    <row r="77" customFormat="false" ht="15.75" hidden="false" customHeight="false" outlineLevel="0" collapsed="false">
      <c r="A77" s="33" t="n">
        <v>65</v>
      </c>
      <c r="B77" s="33" t="n">
        <v>1</v>
      </c>
      <c r="C77" s="33"/>
      <c r="D77" s="35" t="n">
        <v>13659</v>
      </c>
      <c r="E77" s="32" t="s">
        <v>97</v>
      </c>
    </row>
    <row r="78" customFormat="false" ht="15.75" hidden="false" customHeight="false" outlineLevel="0" collapsed="false">
      <c r="A78" s="33" t="n">
        <v>66</v>
      </c>
      <c r="B78" s="33" t="n">
        <v>1</v>
      </c>
      <c r="C78" s="33"/>
      <c r="D78" s="35" t="n">
        <v>13655</v>
      </c>
      <c r="E78" s="32" t="s">
        <v>97</v>
      </c>
    </row>
    <row r="79" customFormat="false" ht="15.75" hidden="false" customHeight="false" outlineLevel="0" collapsed="false">
      <c r="A79" s="33" t="n">
        <v>67</v>
      </c>
      <c r="B79" s="33" t="n">
        <v>1</v>
      </c>
      <c r="C79" s="33"/>
      <c r="D79" s="35" t="n">
        <v>13637</v>
      </c>
      <c r="E79" s="32" t="s">
        <v>97</v>
      </c>
    </row>
    <row r="80" customFormat="false" ht="15.75" hidden="false" customHeight="false" outlineLevel="0" collapsed="false">
      <c r="A80" s="33" t="n">
        <v>67</v>
      </c>
      <c r="B80" s="33" t="n">
        <v>0</v>
      </c>
      <c r="C80" s="33"/>
      <c r="D80" s="35" t="n">
        <v>15598</v>
      </c>
      <c r="E80" s="32" t="s">
        <v>103</v>
      </c>
    </row>
    <row r="81" customFormat="false" ht="15.75" hidden="false" customHeight="false" outlineLevel="0" collapsed="false">
      <c r="A81" s="33" t="n">
        <v>68</v>
      </c>
      <c r="B81" s="33" t="n">
        <v>1</v>
      </c>
      <c r="C81" s="33"/>
      <c r="D81" s="72" t="n">
        <v>15524</v>
      </c>
      <c r="E81" s="32" t="s">
        <v>104</v>
      </c>
    </row>
    <row r="82" customFormat="false" ht="15.75" hidden="false" customHeight="false" outlineLevel="0" collapsed="false">
      <c r="A82" s="33" t="n">
        <v>69</v>
      </c>
      <c r="B82" s="33" t="n">
        <v>1</v>
      </c>
      <c r="C82" s="33"/>
      <c r="D82" s="35" t="n">
        <v>15528</v>
      </c>
      <c r="E82" s="32" t="s">
        <v>104</v>
      </c>
    </row>
    <row r="83" customFormat="false" ht="15.75" hidden="false" customHeight="false" outlineLevel="0" collapsed="false">
      <c r="A83" s="33" t="n">
        <v>70</v>
      </c>
      <c r="B83" s="33" t="n">
        <v>1</v>
      </c>
      <c r="C83" s="33"/>
      <c r="D83" s="35" t="n">
        <v>15530</v>
      </c>
      <c r="E83" s="32" t="s">
        <v>104</v>
      </c>
    </row>
    <row r="84" customFormat="false" ht="15.75" hidden="false" customHeight="false" outlineLevel="0" collapsed="false">
      <c r="A84" s="33" t="n">
        <v>71</v>
      </c>
      <c r="B84" s="33" t="n">
        <v>1</v>
      </c>
      <c r="C84" s="33"/>
      <c r="D84" s="72" t="n">
        <v>15531</v>
      </c>
      <c r="E84" s="32" t="s">
        <v>104</v>
      </c>
    </row>
    <row r="85" customFormat="false" ht="15.75" hidden="false" customHeight="false" outlineLevel="0" collapsed="false">
      <c r="A85" s="33" t="n">
        <v>72</v>
      </c>
      <c r="B85" s="33" t="n">
        <v>1</v>
      </c>
      <c r="C85" s="33"/>
      <c r="D85" s="35" t="n">
        <v>15537</v>
      </c>
      <c r="E85" s="32" t="s">
        <v>104</v>
      </c>
    </row>
    <row r="86" customFormat="false" ht="15.75" hidden="false" customHeight="false" outlineLevel="0" collapsed="false">
      <c r="A86" s="33" t="n">
        <v>73</v>
      </c>
      <c r="B86" s="33" t="n">
        <v>1</v>
      </c>
      <c r="C86" s="33"/>
      <c r="D86" s="35" t="n">
        <v>15539</v>
      </c>
      <c r="E86" s="32" t="s">
        <v>104</v>
      </c>
    </row>
    <row r="87" s="41" customFormat="true" ht="15.75" hidden="false" customHeight="false" outlineLevel="0" collapsed="false">
      <c r="A87" s="38" t="n">
        <v>74</v>
      </c>
      <c r="B87" s="38" t="n">
        <v>0</v>
      </c>
      <c r="C87" s="38" t="n">
        <v>1</v>
      </c>
      <c r="D87" s="46" t="n">
        <v>15540</v>
      </c>
      <c r="E87" s="40" t="s">
        <v>105</v>
      </c>
    </row>
    <row r="88" s="41" customFormat="true" ht="15.75" hidden="false" customHeight="false" outlineLevel="0" collapsed="false">
      <c r="A88" s="38" t="n">
        <v>75</v>
      </c>
      <c r="B88" s="38" t="n">
        <v>0</v>
      </c>
      <c r="C88" s="38" t="n">
        <v>1</v>
      </c>
      <c r="D88" s="46" t="n">
        <v>15542</v>
      </c>
      <c r="E88" s="40" t="s">
        <v>105</v>
      </c>
    </row>
    <row r="89" customFormat="false" ht="15.75" hidden="false" customHeight="false" outlineLevel="0" collapsed="false">
      <c r="A89" s="33" t="n">
        <v>76</v>
      </c>
      <c r="B89" s="33" t="n">
        <v>1</v>
      </c>
      <c r="C89" s="33"/>
      <c r="D89" s="35" t="n">
        <v>15544</v>
      </c>
      <c r="E89" s="32" t="s">
        <v>105</v>
      </c>
    </row>
    <row r="90" s="41" customFormat="true" ht="15.75" hidden="false" customHeight="false" outlineLevel="0" collapsed="false">
      <c r="A90" s="38" t="n">
        <v>77</v>
      </c>
      <c r="B90" s="38" t="n">
        <v>0</v>
      </c>
      <c r="C90" s="38" t="n">
        <v>1</v>
      </c>
      <c r="D90" s="46" t="n">
        <v>15545</v>
      </c>
      <c r="E90" s="40" t="s">
        <v>105</v>
      </c>
    </row>
    <row r="91" s="41" customFormat="true" ht="15.75" hidden="false" customHeight="false" outlineLevel="0" collapsed="false">
      <c r="A91" s="38" t="n">
        <v>78</v>
      </c>
      <c r="B91" s="38" t="n">
        <v>0</v>
      </c>
      <c r="C91" s="38" t="n">
        <v>1</v>
      </c>
      <c r="D91" s="46" t="n">
        <v>15547</v>
      </c>
      <c r="E91" s="40" t="s">
        <v>105</v>
      </c>
    </row>
    <row r="92" s="41" customFormat="true" ht="15.75" hidden="false" customHeight="false" outlineLevel="0" collapsed="false">
      <c r="A92" s="38" t="n">
        <v>79</v>
      </c>
      <c r="B92" s="38" t="n">
        <v>0</v>
      </c>
      <c r="C92" s="38" t="n">
        <v>1</v>
      </c>
      <c r="D92" s="46" t="n">
        <v>15549</v>
      </c>
      <c r="E92" s="40" t="s">
        <v>105</v>
      </c>
    </row>
    <row r="93" customFormat="false" ht="15.75" hidden="false" customHeight="false" outlineLevel="0" collapsed="false">
      <c r="A93" s="33" t="n">
        <v>80</v>
      </c>
      <c r="B93" s="33" t="n">
        <v>1</v>
      </c>
      <c r="C93" s="33"/>
      <c r="D93" s="35" t="n">
        <v>15648</v>
      </c>
      <c r="E93" s="32" t="s">
        <v>106</v>
      </c>
    </row>
    <row r="94" customFormat="false" ht="15.75" hidden="false" customHeight="false" outlineLevel="0" collapsed="false">
      <c r="A94" s="33" t="n">
        <v>81</v>
      </c>
      <c r="B94" s="33" t="n">
        <v>1</v>
      </c>
      <c r="C94" s="33"/>
      <c r="D94" s="35" t="n">
        <v>15652</v>
      </c>
      <c r="E94" s="32" t="s">
        <v>106</v>
      </c>
    </row>
    <row r="95" customFormat="false" ht="15.75" hidden="false" customHeight="false" outlineLevel="0" collapsed="false">
      <c r="A95" s="33" t="n">
        <v>82</v>
      </c>
      <c r="B95" s="33" t="n">
        <v>1</v>
      </c>
      <c r="C95" s="33"/>
      <c r="D95" s="35" t="n">
        <v>15654</v>
      </c>
      <c r="E95" s="32" t="s">
        <v>106</v>
      </c>
    </row>
    <row r="96" customFormat="false" ht="15.75" hidden="false" customHeight="false" outlineLevel="0" collapsed="false">
      <c r="A96" s="33" t="n">
        <v>83</v>
      </c>
      <c r="B96" s="33" t="n">
        <v>1</v>
      </c>
      <c r="C96" s="33"/>
      <c r="D96" s="35" t="n">
        <v>15655</v>
      </c>
      <c r="E96" s="32" t="s">
        <v>106</v>
      </c>
    </row>
    <row r="97" customFormat="false" ht="15.75" hidden="false" customHeight="false" outlineLevel="0" collapsed="false">
      <c r="A97" s="33" t="n">
        <v>84</v>
      </c>
      <c r="B97" s="33" t="n">
        <v>1</v>
      </c>
      <c r="C97" s="33"/>
      <c r="D97" s="35" t="n">
        <v>15657</v>
      </c>
      <c r="E97" s="32" t="s">
        <v>106</v>
      </c>
    </row>
    <row r="98" customFormat="false" ht="15.75" hidden="false" customHeight="false" outlineLevel="0" collapsed="false">
      <c r="A98" s="33" t="n">
        <v>85</v>
      </c>
      <c r="B98" s="33" t="n">
        <v>1</v>
      </c>
      <c r="C98" s="33"/>
      <c r="D98" s="35" t="n">
        <v>15659</v>
      </c>
      <c r="E98" s="32" t="s">
        <v>106</v>
      </c>
    </row>
    <row r="99" customFormat="false" ht="15.75" hidden="false" customHeight="false" outlineLevel="0" collapsed="false">
      <c r="A99" s="33" t="n">
        <v>86</v>
      </c>
      <c r="B99" s="33" t="n">
        <v>1</v>
      </c>
      <c r="C99" s="33"/>
      <c r="D99" s="35" t="n">
        <v>15768</v>
      </c>
      <c r="E99" s="32" t="s">
        <v>107</v>
      </c>
    </row>
    <row r="100" customFormat="false" ht="15.75" hidden="false" customHeight="false" outlineLevel="0" collapsed="false">
      <c r="A100" s="33" t="n">
        <v>87</v>
      </c>
      <c r="B100" s="33" t="n">
        <v>1</v>
      </c>
      <c r="C100" s="33"/>
      <c r="D100" s="72" t="n">
        <v>15770</v>
      </c>
      <c r="E100" s="32" t="s">
        <v>107</v>
      </c>
    </row>
    <row r="101" customFormat="false" ht="15.75" hidden="false" customHeight="false" outlineLevel="0" collapsed="false">
      <c r="A101" s="33" t="n">
        <v>88</v>
      </c>
      <c r="B101" s="33" t="n">
        <v>1</v>
      </c>
      <c r="C101" s="33"/>
      <c r="D101" s="35" t="n">
        <v>15776</v>
      </c>
      <c r="E101" s="32" t="s">
        <v>107</v>
      </c>
    </row>
    <row r="102" customFormat="false" ht="15.75" hidden="false" customHeight="false" outlineLevel="0" collapsed="false">
      <c r="A102" s="33" t="n">
        <v>89</v>
      </c>
      <c r="B102" s="33" t="n">
        <v>1</v>
      </c>
      <c r="C102" s="33"/>
      <c r="D102" s="35" t="n">
        <v>15777</v>
      </c>
      <c r="E102" s="32" t="s">
        <v>107</v>
      </c>
    </row>
    <row r="103" customFormat="false" ht="15.75" hidden="false" customHeight="false" outlineLevel="0" collapsed="false">
      <c r="A103" s="33" t="n">
        <v>90</v>
      </c>
      <c r="B103" s="33" t="n">
        <v>1</v>
      </c>
      <c r="C103" s="33"/>
      <c r="D103" s="35" t="n">
        <v>15779</v>
      </c>
      <c r="E103" s="32" t="s">
        <v>107</v>
      </c>
    </row>
    <row r="104" customFormat="false" ht="15.75" hidden="false" customHeight="false" outlineLevel="0" collapsed="false">
      <c r="A104" s="33" t="n">
        <v>91</v>
      </c>
      <c r="B104" s="33" t="n">
        <v>1</v>
      </c>
      <c r="C104" s="33"/>
      <c r="D104" s="35" t="n">
        <v>15781</v>
      </c>
      <c r="E104" s="32" t="s">
        <v>107</v>
      </c>
    </row>
    <row r="105" customFormat="false" ht="15.75" hidden="false" customHeight="false" outlineLevel="0" collapsed="false">
      <c r="A105" s="33" t="n">
        <v>92</v>
      </c>
      <c r="B105" s="33" t="n">
        <v>1</v>
      </c>
      <c r="C105" s="33"/>
      <c r="D105" s="35" t="n">
        <v>15725</v>
      </c>
      <c r="E105" s="32" t="s">
        <v>98</v>
      </c>
    </row>
    <row r="106" customFormat="false" ht="15.75" hidden="false" customHeight="false" outlineLevel="0" collapsed="false">
      <c r="A106" s="33" t="n">
        <v>93</v>
      </c>
      <c r="B106" s="33" t="n">
        <v>1</v>
      </c>
      <c r="C106" s="33"/>
      <c r="D106" s="72" t="n">
        <v>15735</v>
      </c>
      <c r="E106" s="32" t="s">
        <v>98</v>
      </c>
    </row>
    <row r="107" customFormat="false" ht="15.75" hidden="false" customHeight="false" outlineLevel="0" collapsed="false">
      <c r="A107" s="33" t="n">
        <v>94</v>
      </c>
      <c r="B107" s="33" t="n">
        <v>1</v>
      </c>
      <c r="C107" s="33"/>
      <c r="D107" s="35" t="n">
        <v>15745</v>
      </c>
      <c r="E107" s="32" t="s">
        <v>98</v>
      </c>
    </row>
    <row r="108" customFormat="false" ht="15.75" hidden="false" customHeight="false" outlineLevel="0" collapsed="false">
      <c r="A108" s="33" t="n">
        <v>95</v>
      </c>
      <c r="B108" s="33" t="n">
        <v>1</v>
      </c>
      <c r="C108" s="33"/>
      <c r="D108" s="35" t="n">
        <v>15755</v>
      </c>
      <c r="E108" s="32" t="s">
        <v>98</v>
      </c>
    </row>
    <row r="109" customFormat="false" ht="15.75" hidden="false" customHeight="false" outlineLevel="0" collapsed="false">
      <c r="A109" s="33" t="n">
        <v>96</v>
      </c>
      <c r="B109" s="33" t="n">
        <v>1</v>
      </c>
      <c r="C109" s="33"/>
      <c r="D109" s="72" t="n">
        <v>15759</v>
      </c>
      <c r="E109" s="32" t="s">
        <v>98</v>
      </c>
    </row>
    <row r="110" customFormat="false" ht="15.75" hidden="false" customHeight="false" outlineLevel="0" collapsed="false">
      <c r="A110" s="33" t="n">
        <v>97</v>
      </c>
      <c r="B110" s="33" t="n">
        <v>1</v>
      </c>
      <c r="C110" s="33"/>
      <c r="D110" s="72" t="n">
        <v>15773</v>
      </c>
      <c r="E110" s="32" t="s">
        <v>98</v>
      </c>
    </row>
    <row r="111" customFormat="false" ht="15.75" hidden="false" customHeight="false" outlineLevel="0" collapsed="false">
      <c r="A111" s="33" t="n">
        <v>98</v>
      </c>
      <c r="B111" s="33" t="n">
        <v>1</v>
      </c>
      <c r="C111" s="33"/>
      <c r="D111" s="72" t="n">
        <v>15795</v>
      </c>
      <c r="E111" s="32" t="s">
        <v>98</v>
      </c>
    </row>
    <row r="112" customFormat="false" ht="15.75" hidden="false" customHeight="false" outlineLevel="0" collapsed="false">
      <c r="A112" s="33" t="n">
        <v>99</v>
      </c>
      <c r="B112" s="33" t="n">
        <v>1</v>
      </c>
      <c r="C112" s="33"/>
      <c r="D112" s="35" t="n">
        <v>15745</v>
      </c>
      <c r="E112" s="32" t="s">
        <v>98</v>
      </c>
    </row>
    <row r="113" customFormat="false" ht="15.75" hidden="false" customHeight="false" outlineLevel="0" collapsed="false">
      <c r="A113" s="33" t="n">
        <v>100</v>
      </c>
      <c r="B113" s="33" t="n">
        <v>1</v>
      </c>
      <c r="C113" s="33"/>
      <c r="D113" s="35" t="n">
        <v>15817</v>
      </c>
      <c r="E113" s="32" t="s">
        <v>98</v>
      </c>
    </row>
    <row r="114" customFormat="false" ht="15.75" hidden="false" customHeight="false" outlineLevel="0" collapsed="false">
      <c r="A114" s="33" t="n">
        <v>100</v>
      </c>
      <c r="B114" s="33" t="n">
        <v>0</v>
      </c>
      <c r="C114" s="33"/>
      <c r="D114" s="72" t="n">
        <v>13355</v>
      </c>
      <c r="E114" s="44" t="s">
        <v>108</v>
      </c>
    </row>
    <row r="115" customFormat="false" ht="15.75" hidden="false" customHeight="false" outlineLevel="0" collapsed="false">
      <c r="A115" s="33" t="n">
        <v>101</v>
      </c>
      <c r="B115" s="33" t="n">
        <v>1</v>
      </c>
      <c r="C115" s="33"/>
      <c r="D115" s="72" t="n">
        <v>13351</v>
      </c>
      <c r="E115" s="44" t="s">
        <v>108</v>
      </c>
    </row>
    <row r="116" customFormat="false" ht="15.75" hidden="false" customHeight="false" outlineLevel="0" collapsed="false">
      <c r="A116" s="33" t="n">
        <v>101</v>
      </c>
      <c r="B116" s="33" t="n">
        <v>0</v>
      </c>
      <c r="C116" s="33"/>
      <c r="D116" s="35" t="n">
        <v>15824</v>
      </c>
      <c r="E116" s="44" t="s">
        <v>109</v>
      </c>
    </row>
    <row r="117" customFormat="false" ht="15.75" hidden="false" customHeight="false" outlineLevel="0" collapsed="false">
      <c r="A117" s="33" t="n">
        <v>102</v>
      </c>
      <c r="B117" s="33" t="n">
        <v>1</v>
      </c>
      <c r="C117" s="33"/>
      <c r="D117" s="35" t="n">
        <v>15810</v>
      </c>
      <c r="E117" s="44" t="s">
        <v>109</v>
      </c>
    </row>
    <row r="118" customFormat="false" ht="15.75" hidden="false" customHeight="false" outlineLevel="0" collapsed="false">
      <c r="A118" s="33" t="n">
        <v>103</v>
      </c>
      <c r="B118" s="33" t="n">
        <v>1</v>
      </c>
      <c r="C118" s="33"/>
      <c r="D118" s="35" t="n">
        <v>15794</v>
      </c>
      <c r="E118" s="44" t="s">
        <v>109</v>
      </c>
    </row>
    <row r="119" customFormat="false" ht="15.75" hidden="false" customHeight="false" outlineLevel="0" collapsed="false">
      <c r="A119" s="33" t="n">
        <v>104</v>
      </c>
      <c r="B119" s="33" t="n">
        <v>1</v>
      </c>
      <c r="C119" s="33"/>
      <c r="D119" s="72" t="n">
        <v>15774</v>
      </c>
      <c r="E119" s="44" t="s">
        <v>109</v>
      </c>
    </row>
    <row r="120" customFormat="false" ht="15.75" hidden="false" customHeight="false" outlineLevel="0" collapsed="false">
      <c r="A120" s="33" t="n">
        <v>105</v>
      </c>
      <c r="B120" s="33" t="n">
        <v>1</v>
      </c>
      <c r="C120" s="33"/>
      <c r="D120" s="72" t="n">
        <v>15758</v>
      </c>
      <c r="E120" s="44" t="s">
        <v>109</v>
      </c>
    </row>
    <row r="121" customFormat="false" ht="15.75" hidden="false" customHeight="false" outlineLevel="0" collapsed="false">
      <c r="A121" s="33" t="n">
        <v>106</v>
      </c>
      <c r="B121" s="33" t="n">
        <v>1</v>
      </c>
      <c r="C121" s="33"/>
      <c r="D121" s="35" t="n">
        <v>15754</v>
      </c>
      <c r="E121" s="44" t="s">
        <v>109</v>
      </c>
    </row>
    <row r="122" customFormat="false" ht="15.75" hidden="false" customHeight="false" outlineLevel="0" collapsed="false">
      <c r="A122" s="33" t="n">
        <v>107</v>
      </c>
      <c r="B122" s="33" t="n">
        <v>1</v>
      </c>
      <c r="C122" s="33"/>
      <c r="D122" s="35" t="n">
        <v>15744</v>
      </c>
      <c r="E122" s="44" t="s">
        <v>109</v>
      </c>
    </row>
    <row r="123" customFormat="false" ht="15.75" hidden="false" customHeight="false" outlineLevel="0" collapsed="false">
      <c r="A123" s="33" t="n">
        <v>108</v>
      </c>
      <c r="B123" s="33" t="n">
        <v>1</v>
      </c>
      <c r="C123" s="33"/>
      <c r="D123" s="35" t="n">
        <v>15734</v>
      </c>
      <c r="E123" s="44" t="s">
        <v>109</v>
      </c>
    </row>
    <row r="124" customFormat="false" ht="15.75" hidden="false" customHeight="false" outlineLevel="0" collapsed="false">
      <c r="A124" s="33" t="n">
        <v>109</v>
      </c>
      <c r="B124" s="33" t="n">
        <v>1</v>
      </c>
      <c r="C124" s="33"/>
      <c r="D124" s="35" t="n">
        <v>15724</v>
      </c>
      <c r="E124" s="44" t="s">
        <v>109</v>
      </c>
    </row>
    <row r="125" customFormat="false" ht="15.75" hidden="false" customHeight="false" outlineLevel="0" collapsed="false">
      <c r="A125" s="33" t="n">
        <v>110</v>
      </c>
      <c r="B125" s="33" t="n">
        <v>1</v>
      </c>
      <c r="C125" s="33"/>
      <c r="D125" s="35" t="n">
        <v>15715</v>
      </c>
      <c r="E125" s="44" t="s">
        <v>109</v>
      </c>
    </row>
    <row r="126" customFormat="false" ht="15.75" hidden="false" customHeight="false" outlineLevel="0" collapsed="false">
      <c r="A126" s="33" t="n">
        <v>111</v>
      </c>
      <c r="B126" s="33" t="n">
        <v>1</v>
      </c>
      <c r="C126" s="33"/>
      <c r="D126" s="72" t="n">
        <v>15717</v>
      </c>
      <c r="E126" s="44" t="s">
        <v>109</v>
      </c>
    </row>
    <row r="127" customFormat="false" ht="15.75" hidden="false" customHeight="false" outlineLevel="0" collapsed="false">
      <c r="A127" s="33" t="n">
        <v>112</v>
      </c>
      <c r="B127" s="33" t="n">
        <v>1</v>
      </c>
      <c r="C127" s="33"/>
      <c r="D127" s="35" t="n">
        <v>15721</v>
      </c>
      <c r="E127" s="44" t="s">
        <v>109</v>
      </c>
    </row>
    <row r="128" customFormat="false" ht="15.75" hidden="false" customHeight="false" outlineLevel="0" collapsed="false">
      <c r="A128" s="33" t="n">
        <v>113</v>
      </c>
      <c r="B128" s="33" t="n">
        <v>1</v>
      </c>
      <c r="C128" s="33"/>
      <c r="D128" s="35" t="n">
        <v>15727</v>
      </c>
      <c r="E128" s="44" t="s">
        <v>109</v>
      </c>
    </row>
    <row r="129" customFormat="false" ht="15.75" hidden="false" customHeight="false" outlineLevel="0" collapsed="false">
      <c r="A129" s="33" t="n">
        <v>114</v>
      </c>
      <c r="B129" s="33" t="n">
        <v>1</v>
      </c>
      <c r="C129" s="33"/>
      <c r="D129" s="35" t="n">
        <v>15823</v>
      </c>
      <c r="E129" s="44" t="s">
        <v>109</v>
      </c>
    </row>
    <row r="130" customFormat="false" ht="15.75" hidden="false" customHeight="false" outlineLevel="0" collapsed="false">
      <c r="A130" s="33" t="n">
        <v>115</v>
      </c>
      <c r="B130" s="33" t="n">
        <v>1</v>
      </c>
      <c r="C130" s="33"/>
      <c r="D130" s="72" t="n">
        <v>15833</v>
      </c>
      <c r="E130" s="44" t="s">
        <v>109</v>
      </c>
    </row>
    <row r="131" customFormat="false" ht="15.75" hidden="false" customHeight="false" outlineLevel="0" collapsed="false">
      <c r="A131" s="33" t="n">
        <v>116</v>
      </c>
      <c r="B131" s="33" t="n">
        <v>1</v>
      </c>
      <c r="C131" s="33"/>
      <c r="D131" s="72" t="n">
        <v>15843</v>
      </c>
      <c r="E131" s="44" t="s">
        <v>109</v>
      </c>
    </row>
    <row r="132" customFormat="false" ht="15.75" hidden="false" customHeight="false" outlineLevel="0" collapsed="false">
      <c r="A132" s="33" t="n">
        <v>117</v>
      </c>
      <c r="B132" s="33" t="n">
        <v>1</v>
      </c>
      <c r="C132" s="33"/>
      <c r="D132" s="72" t="n">
        <v>15853</v>
      </c>
      <c r="E132" s="44" t="s">
        <v>109</v>
      </c>
    </row>
    <row r="133" customFormat="false" ht="15.75" hidden="false" customHeight="false" outlineLevel="0" collapsed="false">
      <c r="A133" s="33" t="n">
        <v>118</v>
      </c>
      <c r="B133" s="33" t="n">
        <v>1</v>
      </c>
      <c r="C133" s="33"/>
      <c r="D133" s="72" t="n">
        <v>15863</v>
      </c>
      <c r="E133" s="44" t="s">
        <v>109</v>
      </c>
    </row>
    <row r="134" customFormat="false" ht="15.75" hidden="false" customHeight="false" outlineLevel="0" collapsed="false">
      <c r="A134" s="33" t="n">
        <v>119</v>
      </c>
      <c r="B134" s="33" t="n">
        <v>1</v>
      </c>
      <c r="C134" s="33"/>
      <c r="D134" s="72" t="n">
        <v>15873</v>
      </c>
      <c r="E134" s="32" t="s">
        <v>109</v>
      </c>
    </row>
    <row r="135" customFormat="false" ht="15.75" hidden="false" customHeight="false" outlineLevel="0" collapsed="false">
      <c r="A135" s="33" t="n">
        <v>120</v>
      </c>
      <c r="B135" s="33" t="n">
        <v>1</v>
      </c>
      <c r="C135" s="33"/>
      <c r="D135" s="72" t="n">
        <v>15883</v>
      </c>
      <c r="E135" s="32" t="s">
        <v>109</v>
      </c>
    </row>
    <row r="136" customFormat="false" ht="15.75" hidden="false" customHeight="false" outlineLevel="0" collapsed="false">
      <c r="A136" s="33" t="n">
        <v>121</v>
      </c>
      <c r="B136" s="33" t="n">
        <v>1</v>
      </c>
      <c r="C136" s="33"/>
      <c r="D136" s="72" t="n">
        <v>15901</v>
      </c>
      <c r="E136" s="32" t="s">
        <v>109</v>
      </c>
    </row>
    <row r="137" customFormat="false" ht="15.75" hidden="false" customHeight="false" outlineLevel="0" collapsed="false">
      <c r="A137" s="33" t="n">
        <v>122</v>
      </c>
      <c r="B137" s="33" t="n">
        <v>1</v>
      </c>
      <c r="C137" s="33"/>
      <c r="D137" s="72" t="n">
        <v>15915</v>
      </c>
      <c r="E137" s="32" t="s">
        <v>109</v>
      </c>
    </row>
    <row r="138" customFormat="false" ht="15.75" hidden="false" customHeight="false" outlineLevel="0" collapsed="false">
      <c r="A138" s="33" t="n">
        <v>123</v>
      </c>
      <c r="B138" s="33" t="n">
        <v>1</v>
      </c>
      <c r="C138" s="33"/>
      <c r="D138" s="72" t="n">
        <v>15945</v>
      </c>
      <c r="E138" s="32" t="s">
        <v>109</v>
      </c>
    </row>
    <row r="139" customFormat="false" ht="15.75" hidden="false" customHeight="false" outlineLevel="0" collapsed="false">
      <c r="A139" s="33" t="n">
        <v>124</v>
      </c>
      <c r="B139" s="33" t="n">
        <v>1</v>
      </c>
      <c r="C139" s="33"/>
      <c r="D139" s="72" t="n">
        <v>15955</v>
      </c>
      <c r="E139" s="32" t="s">
        <v>109</v>
      </c>
    </row>
    <row r="140" customFormat="false" ht="15.75" hidden="false" customHeight="false" outlineLevel="0" collapsed="false">
      <c r="A140" s="33" t="n">
        <v>125</v>
      </c>
      <c r="B140" s="33" t="n">
        <v>1</v>
      </c>
      <c r="C140" s="33"/>
      <c r="D140" s="72" t="n">
        <v>15965</v>
      </c>
      <c r="E140" s="32" t="s">
        <v>109</v>
      </c>
    </row>
    <row r="141" customFormat="false" ht="15.75" hidden="false" customHeight="false" outlineLevel="0" collapsed="false">
      <c r="A141" s="33" t="n">
        <v>126</v>
      </c>
      <c r="B141" s="33" t="n">
        <v>1</v>
      </c>
      <c r="C141" s="33"/>
      <c r="D141" s="72" t="n">
        <v>15964</v>
      </c>
      <c r="E141" s="32" t="s">
        <v>109</v>
      </c>
    </row>
    <row r="142" customFormat="false" ht="15.75" hidden="false" customHeight="false" outlineLevel="0" collapsed="false">
      <c r="A142" s="33" t="n">
        <v>127</v>
      </c>
      <c r="B142" s="33" t="n">
        <v>1</v>
      </c>
      <c r="C142" s="33"/>
      <c r="D142" s="72" t="n">
        <v>15954</v>
      </c>
      <c r="E142" s="32" t="s">
        <v>109</v>
      </c>
    </row>
    <row r="143" customFormat="false" ht="15.75" hidden="false" customHeight="false" outlineLevel="0" collapsed="false">
      <c r="A143" s="33" t="n">
        <v>128</v>
      </c>
      <c r="B143" s="33" t="n">
        <v>1</v>
      </c>
      <c r="C143" s="33"/>
      <c r="D143" s="35" t="n">
        <v>15944</v>
      </c>
      <c r="E143" s="32" t="s">
        <v>109</v>
      </c>
    </row>
    <row r="144" customFormat="false" ht="15.75" hidden="false" customHeight="false" outlineLevel="0" collapsed="false">
      <c r="A144" s="33" t="n">
        <v>129</v>
      </c>
      <c r="B144" s="33" t="n">
        <v>1</v>
      </c>
      <c r="C144" s="33"/>
      <c r="D144" s="72" t="n">
        <v>15910</v>
      </c>
      <c r="E144" s="32" t="s">
        <v>109</v>
      </c>
    </row>
    <row r="145" customFormat="false" ht="15.75" hidden="false" customHeight="false" outlineLevel="0" collapsed="false">
      <c r="A145" s="33" t="n">
        <v>130</v>
      </c>
      <c r="B145" s="33" t="n">
        <v>1</v>
      </c>
      <c r="C145" s="33"/>
      <c r="D145" s="72" t="n">
        <v>15894</v>
      </c>
      <c r="E145" s="32" t="s">
        <v>109</v>
      </c>
    </row>
    <row r="146" customFormat="false" ht="15.75" hidden="false" customHeight="false" outlineLevel="0" collapsed="false">
      <c r="A146" s="33" t="n">
        <v>131</v>
      </c>
      <c r="B146" s="33" t="n">
        <v>1</v>
      </c>
      <c r="C146" s="33"/>
      <c r="D146" s="72" t="n">
        <v>15884</v>
      </c>
      <c r="E146" s="32" t="s">
        <v>109</v>
      </c>
    </row>
    <row r="147" customFormat="false" ht="15.75" hidden="false" customHeight="false" outlineLevel="0" collapsed="false">
      <c r="A147" s="33" t="n">
        <v>132</v>
      </c>
      <c r="B147" s="33" t="n">
        <v>1</v>
      </c>
      <c r="C147" s="33"/>
      <c r="D147" s="72" t="n">
        <v>15864</v>
      </c>
      <c r="E147" s="32" t="s">
        <v>109</v>
      </c>
    </row>
    <row r="148" customFormat="false" ht="15.75" hidden="false" customHeight="false" outlineLevel="0" collapsed="false">
      <c r="A148" s="33" t="n">
        <v>133</v>
      </c>
      <c r="B148" s="33" t="n">
        <v>1</v>
      </c>
      <c r="C148" s="33"/>
      <c r="D148" s="72" t="n">
        <v>15854</v>
      </c>
      <c r="E148" s="32" t="s">
        <v>109</v>
      </c>
    </row>
    <row r="149" customFormat="false" ht="15.75" hidden="false" customHeight="false" outlineLevel="0" collapsed="false">
      <c r="A149" s="33" t="n">
        <v>133</v>
      </c>
      <c r="B149" s="33" t="n">
        <v>0</v>
      </c>
      <c r="C149" s="33"/>
      <c r="D149" s="72" t="n">
        <v>13350</v>
      </c>
      <c r="E149" s="32" t="s">
        <v>108</v>
      </c>
    </row>
    <row r="150" customFormat="false" ht="15.75" hidden="false" customHeight="false" outlineLevel="0" collapsed="false">
      <c r="A150" s="33" t="n">
        <v>134</v>
      </c>
      <c r="B150" s="33" t="n">
        <v>1</v>
      </c>
      <c r="C150" s="33"/>
      <c r="D150" s="72" t="n">
        <v>13354</v>
      </c>
      <c r="E150" s="32" t="s">
        <v>108</v>
      </c>
    </row>
    <row r="151" customFormat="false" ht="15.75" hidden="false" customHeight="false" outlineLevel="0" collapsed="false">
      <c r="A151" s="33" t="n">
        <v>134</v>
      </c>
      <c r="B151" s="33" t="n">
        <v>0</v>
      </c>
      <c r="C151" s="33"/>
      <c r="D151" s="72" t="n">
        <v>15857</v>
      </c>
      <c r="E151" s="32" t="s">
        <v>98</v>
      </c>
    </row>
    <row r="152" customFormat="false" ht="15.75" hidden="false" customHeight="false" outlineLevel="0" collapsed="false">
      <c r="A152" s="33" t="n">
        <v>135</v>
      </c>
      <c r="B152" s="33" t="n">
        <v>1</v>
      </c>
      <c r="C152" s="33"/>
      <c r="D152" s="35" t="n">
        <v>15869</v>
      </c>
      <c r="E152" s="32" t="s">
        <v>98</v>
      </c>
    </row>
    <row r="153" customFormat="false" ht="15.75" hidden="false" customHeight="false" outlineLevel="0" collapsed="false">
      <c r="A153" s="33" t="n">
        <v>136</v>
      </c>
      <c r="B153" s="33" t="n">
        <v>1</v>
      </c>
      <c r="C153" s="33"/>
      <c r="D153" s="72" t="n">
        <v>15885</v>
      </c>
      <c r="E153" s="32" t="s">
        <v>98</v>
      </c>
    </row>
    <row r="154" customFormat="false" ht="15.75" hidden="false" customHeight="false" outlineLevel="0" collapsed="false">
      <c r="A154" s="33" t="n">
        <v>137</v>
      </c>
      <c r="B154" s="33" t="n">
        <v>1</v>
      </c>
      <c r="C154" s="33"/>
      <c r="D154" s="72" t="n">
        <v>15897</v>
      </c>
      <c r="E154" s="32" t="s">
        <v>98</v>
      </c>
    </row>
    <row r="155" customFormat="false" ht="15.75" hidden="false" customHeight="false" outlineLevel="0" collapsed="false">
      <c r="A155" s="33" t="n">
        <v>138</v>
      </c>
      <c r="B155" s="33" t="n">
        <v>1</v>
      </c>
      <c r="C155" s="33"/>
      <c r="D155" s="35" t="n">
        <v>15919</v>
      </c>
      <c r="E155" s="32" t="s">
        <v>98</v>
      </c>
    </row>
    <row r="156" customFormat="false" ht="15.75" hidden="false" customHeight="false" outlineLevel="0" collapsed="false">
      <c r="A156" s="33" t="n">
        <v>139</v>
      </c>
      <c r="B156" s="33" t="n">
        <v>1</v>
      </c>
      <c r="C156" s="33"/>
      <c r="D156" s="72" t="n">
        <v>15949</v>
      </c>
      <c r="E156" s="32" t="s">
        <v>98</v>
      </c>
    </row>
    <row r="157" customFormat="false" ht="15.75" hidden="false" customHeight="false" outlineLevel="0" collapsed="false">
      <c r="A157" s="33" t="n">
        <v>140</v>
      </c>
      <c r="B157" s="33" t="n">
        <v>1</v>
      </c>
      <c r="C157" s="33"/>
      <c r="D157" s="72" t="n">
        <v>15959</v>
      </c>
      <c r="E157" s="32" t="s">
        <v>98</v>
      </c>
    </row>
    <row r="158" customFormat="false" ht="15.75" hidden="false" customHeight="false" outlineLevel="0" collapsed="false">
      <c r="A158" s="33" t="n">
        <v>141</v>
      </c>
      <c r="B158" s="33" t="n">
        <v>1</v>
      </c>
      <c r="C158" s="33"/>
      <c r="D158" s="35" t="n">
        <v>15969</v>
      </c>
      <c r="E158" s="32" t="s">
        <v>98</v>
      </c>
    </row>
    <row r="159" customFormat="false" ht="15.75" hidden="false" customHeight="false" outlineLevel="0" collapsed="false">
      <c r="A159" s="33" t="n">
        <v>142</v>
      </c>
      <c r="B159" s="33" t="n">
        <v>1</v>
      </c>
      <c r="C159" s="33"/>
      <c r="D159" s="35" t="n">
        <v>16015</v>
      </c>
      <c r="E159" s="32" t="s">
        <v>98</v>
      </c>
    </row>
    <row r="160" customFormat="false" ht="15.75" hidden="false" customHeight="false" outlineLevel="0" collapsed="false">
      <c r="A160" s="33" t="n">
        <v>143</v>
      </c>
      <c r="B160" s="33" t="n">
        <v>1</v>
      </c>
      <c r="C160" s="33"/>
      <c r="D160" s="35" t="n">
        <v>16025</v>
      </c>
      <c r="E160" s="32" t="s">
        <v>98</v>
      </c>
    </row>
    <row r="161" customFormat="false" ht="15.75" hidden="false" customHeight="false" outlineLevel="0" collapsed="false">
      <c r="A161" s="33" t="n">
        <v>144</v>
      </c>
      <c r="B161" s="33" t="n">
        <v>1</v>
      </c>
      <c r="C161" s="33"/>
      <c r="D161" s="35" t="n">
        <v>16035</v>
      </c>
      <c r="E161" s="32" t="s">
        <v>98</v>
      </c>
    </row>
    <row r="162" customFormat="false" ht="15.75" hidden="false" customHeight="false" outlineLevel="0" collapsed="false">
      <c r="A162" s="33" t="n">
        <v>145</v>
      </c>
      <c r="B162" s="33" t="n">
        <v>1</v>
      </c>
      <c r="C162" s="33"/>
      <c r="D162" s="35" t="n">
        <v>16045</v>
      </c>
      <c r="E162" s="32" t="s">
        <v>98</v>
      </c>
    </row>
    <row r="163" customFormat="false" ht="15.75" hidden="false" customHeight="false" outlineLevel="0" collapsed="false">
      <c r="A163" s="33" t="n">
        <v>146</v>
      </c>
      <c r="B163" s="33" t="n">
        <v>1</v>
      </c>
      <c r="C163" s="33"/>
      <c r="D163" s="35" t="n">
        <v>16055</v>
      </c>
      <c r="E163" s="32" t="s">
        <v>98</v>
      </c>
    </row>
    <row r="164" customFormat="false" ht="15.75" hidden="false" customHeight="false" outlineLevel="0" collapsed="false">
      <c r="A164" s="33" t="n">
        <v>147</v>
      </c>
      <c r="B164" s="33" t="n">
        <v>1</v>
      </c>
      <c r="C164" s="33"/>
      <c r="D164" s="35" t="n">
        <v>16065</v>
      </c>
      <c r="E164" s="32" t="s">
        <v>98</v>
      </c>
    </row>
    <row r="165" customFormat="false" ht="15.75" hidden="false" customHeight="false" outlineLevel="0" collapsed="false">
      <c r="A165" s="33" t="n">
        <v>148</v>
      </c>
      <c r="B165" s="33" t="n">
        <v>1</v>
      </c>
      <c r="C165" s="33"/>
      <c r="D165" s="35" t="n">
        <v>16075</v>
      </c>
      <c r="E165" s="32" t="s">
        <v>98</v>
      </c>
    </row>
    <row r="166" customFormat="false" ht="15.75" hidden="false" customHeight="false" outlineLevel="0" collapsed="false">
      <c r="A166" s="33" t="n">
        <v>149</v>
      </c>
      <c r="B166" s="33" t="n">
        <v>1</v>
      </c>
      <c r="C166" s="33"/>
      <c r="D166" s="35" t="n">
        <v>16085</v>
      </c>
      <c r="E166" s="32" t="s">
        <v>98</v>
      </c>
    </row>
    <row r="167" customFormat="false" ht="15.75" hidden="false" customHeight="false" outlineLevel="0" collapsed="false">
      <c r="A167" s="33" t="n">
        <v>150</v>
      </c>
      <c r="B167" s="33" t="n">
        <v>1</v>
      </c>
      <c r="C167" s="33"/>
      <c r="D167" s="35" t="n">
        <v>16095</v>
      </c>
      <c r="E167" s="32" t="s">
        <v>98</v>
      </c>
    </row>
    <row r="168" customFormat="false" ht="15.75" hidden="false" customHeight="false" outlineLevel="0" collapsed="false">
      <c r="A168" s="33" t="n">
        <v>151</v>
      </c>
      <c r="B168" s="33" t="n">
        <v>1</v>
      </c>
      <c r="C168" s="33"/>
      <c r="D168" s="35" t="n">
        <v>16115</v>
      </c>
      <c r="E168" s="32" t="s">
        <v>98</v>
      </c>
    </row>
    <row r="169" customFormat="false" ht="15.75" hidden="false" customHeight="false" outlineLevel="0" collapsed="false">
      <c r="A169" s="33" t="n">
        <v>152</v>
      </c>
      <c r="B169" s="33" t="n">
        <v>1</v>
      </c>
      <c r="C169" s="33"/>
      <c r="D169" s="35" t="n">
        <v>16125</v>
      </c>
      <c r="E169" s="32" t="s">
        <v>98</v>
      </c>
    </row>
    <row r="170" customFormat="false" ht="15.75" hidden="false" customHeight="false" outlineLevel="0" collapsed="false">
      <c r="A170" s="33" t="n">
        <v>153</v>
      </c>
      <c r="B170" s="33" t="n">
        <v>1</v>
      </c>
      <c r="C170" s="33"/>
      <c r="D170" s="35" t="n">
        <v>16135</v>
      </c>
      <c r="E170" s="32" t="s">
        <v>98</v>
      </c>
    </row>
    <row r="171" customFormat="false" ht="15.75" hidden="false" customHeight="false" outlineLevel="0" collapsed="false">
      <c r="A171" s="33" t="n">
        <v>154</v>
      </c>
      <c r="B171" s="33" t="n">
        <v>1</v>
      </c>
      <c r="C171" s="33"/>
      <c r="D171" s="35" t="n">
        <v>16145</v>
      </c>
      <c r="E171" s="32" t="s">
        <v>98</v>
      </c>
    </row>
    <row r="172" customFormat="false" ht="15.75" hidden="false" customHeight="false" outlineLevel="0" collapsed="false">
      <c r="A172" s="33" t="n">
        <v>155</v>
      </c>
      <c r="B172" s="33" t="n">
        <v>1</v>
      </c>
      <c r="C172" s="33"/>
      <c r="D172" s="35" t="n">
        <v>16155</v>
      </c>
      <c r="E172" s="32" t="s">
        <v>98</v>
      </c>
    </row>
    <row r="173" customFormat="false" ht="15.75" hidden="false" customHeight="false" outlineLevel="0" collapsed="false">
      <c r="A173" s="33" t="n">
        <v>156</v>
      </c>
      <c r="B173" s="33" t="n">
        <v>1</v>
      </c>
      <c r="C173" s="33"/>
      <c r="D173" s="35" t="n">
        <v>16165</v>
      </c>
      <c r="E173" s="32" t="s">
        <v>98</v>
      </c>
    </row>
    <row r="174" customFormat="false" ht="15.75" hidden="false" customHeight="false" outlineLevel="0" collapsed="false">
      <c r="A174" s="33" t="n">
        <v>157</v>
      </c>
      <c r="B174" s="33" t="n">
        <v>1</v>
      </c>
      <c r="C174" s="33"/>
      <c r="D174" s="35" t="n">
        <v>16175</v>
      </c>
      <c r="E174" s="32" t="s">
        <v>98</v>
      </c>
    </row>
    <row r="175" customFormat="false" ht="15.75" hidden="false" customHeight="false" outlineLevel="0" collapsed="false">
      <c r="A175" s="33" t="n">
        <v>158</v>
      </c>
      <c r="B175" s="33" t="n">
        <v>1</v>
      </c>
      <c r="C175" s="33"/>
      <c r="D175" s="35" t="n">
        <v>16185</v>
      </c>
      <c r="E175" s="32" t="s">
        <v>98</v>
      </c>
    </row>
    <row r="176" customFormat="false" ht="15.75" hidden="false" customHeight="false" outlineLevel="0" collapsed="false">
      <c r="A176" s="33" t="n">
        <v>159</v>
      </c>
      <c r="B176" s="33" t="n">
        <v>1</v>
      </c>
      <c r="C176" s="33"/>
      <c r="D176" s="35" t="n">
        <v>16195</v>
      </c>
      <c r="E176" s="32" t="s">
        <v>98</v>
      </c>
    </row>
    <row r="177" customFormat="false" ht="12.75" hidden="false" customHeight="false" outlineLevel="0" collapsed="false">
      <c r="B177" s="33" t="n">
        <f aca="false">SUM(B4:B176)</f>
        <v>151</v>
      </c>
      <c r="C177" s="28" t="n">
        <f aca="false">SUM(C4:C176)</f>
        <v>8</v>
      </c>
    </row>
    <row r="178" customFormat="false" ht="12.75" hidden="false" customHeight="false" outlineLevel="0" collapsed="false">
      <c r="B178" s="33"/>
    </row>
    <row r="179" customFormat="false" ht="12.75" hidden="false" customHeight="false" outlineLevel="0" collapsed="false">
      <c r="B179" s="33"/>
    </row>
    <row r="180" customFormat="false" ht="12.75" hidden="false" customHeight="false" outlineLevel="0" collapsed="false">
      <c r="B180" s="33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25.7"/>
  </cols>
  <sheetData>
    <row r="1" customFormat="false" ht="27.75" hidden="false" customHeight="false" outlineLevel="0" collapsed="false">
      <c r="A1" s="73" t="s">
        <v>110</v>
      </c>
      <c r="B1" s="73"/>
      <c r="C1" s="73"/>
    </row>
    <row r="2" customFormat="false" ht="12.75" hidden="false" customHeight="false" outlineLevel="0" collapsed="false">
      <c r="A2" s="74"/>
      <c r="B2" s="75"/>
      <c r="C2" s="76"/>
    </row>
    <row r="3" customFormat="false" ht="15.75" hidden="false" customHeight="false" outlineLevel="0" collapsed="false">
      <c r="A3" s="34" t="s">
        <v>42</v>
      </c>
      <c r="B3" s="34" t="s">
        <v>55</v>
      </c>
      <c r="C3" s="34" t="s">
        <v>56</v>
      </c>
    </row>
    <row r="4" customFormat="false" ht="12.75" hidden="false" customHeight="false" outlineLevel="0" collapsed="false">
      <c r="A4" s="32"/>
      <c r="B4" s="32"/>
      <c r="C4" s="32"/>
    </row>
    <row r="5" customFormat="false" ht="12.75" hidden="false" customHeight="false" outlineLevel="0" collapsed="false">
      <c r="A5" s="37" t="n">
        <v>1</v>
      </c>
      <c r="B5" s="37" t="n">
        <v>11756</v>
      </c>
      <c r="C5" s="36" t="s">
        <v>111</v>
      </c>
    </row>
    <row r="6" customFormat="false" ht="12.75" hidden="false" customHeight="false" outlineLevel="0" collapsed="false">
      <c r="A6" s="37" t="n">
        <v>2</v>
      </c>
      <c r="B6" s="37" t="n">
        <v>11788</v>
      </c>
      <c r="C6" s="36" t="s">
        <v>111</v>
      </c>
    </row>
    <row r="7" customFormat="false" ht="12.75" hidden="false" customHeight="false" outlineLevel="0" collapsed="false">
      <c r="A7" s="37" t="n">
        <v>3</v>
      </c>
      <c r="B7" s="37" t="n">
        <v>11822</v>
      </c>
      <c r="C7" s="36" t="s">
        <v>111</v>
      </c>
    </row>
    <row r="8" customFormat="false" ht="12.75" hidden="false" customHeight="false" outlineLevel="0" collapsed="false">
      <c r="A8" s="37" t="n">
        <v>4</v>
      </c>
      <c r="B8" s="37" t="n">
        <v>14594</v>
      </c>
      <c r="C8" s="36" t="s">
        <v>112</v>
      </c>
    </row>
    <row r="9" customFormat="false" ht="12.75" hidden="false" customHeight="false" outlineLevel="0" collapsed="false">
      <c r="A9" s="37" t="n">
        <v>5</v>
      </c>
      <c r="B9" s="37" t="n">
        <v>14566</v>
      </c>
      <c r="C9" s="36" t="s">
        <v>112</v>
      </c>
    </row>
    <row r="10" customFormat="false" ht="12.75" hidden="false" customHeight="false" outlineLevel="0" collapsed="false">
      <c r="A10" s="37" t="n">
        <v>6</v>
      </c>
      <c r="B10" s="37" t="n">
        <v>14536</v>
      </c>
      <c r="C10" s="36" t="s">
        <v>112</v>
      </c>
    </row>
    <row r="11" customFormat="false" ht="12.75" hidden="false" customHeight="false" outlineLevel="0" collapsed="false">
      <c r="A11" s="37" t="n">
        <v>7</v>
      </c>
      <c r="B11" s="37" t="n">
        <v>14520</v>
      </c>
      <c r="C11" s="36" t="s">
        <v>112</v>
      </c>
    </row>
    <row r="12" customFormat="false" ht="12.75" hidden="false" customHeight="false" outlineLevel="0" collapsed="false">
      <c r="A12" s="37" t="n">
        <v>8</v>
      </c>
      <c r="B12" s="37" t="n">
        <v>14472</v>
      </c>
      <c r="C12" s="36" t="s">
        <v>112</v>
      </c>
    </row>
    <row r="13" customFormat="false" ht="12.75" hidden="false" customHeight="false" outlineLevel="0" collapsed="false">
      <c r="A13" s="37" t="n">
        <v>9</v>
      </c>
      <c r="B13" s="37" t="n">
        <v>14430</v>
      </c>
      <c r="C13" s="36" t="s">
        <v>112</v>
      </c>
    </row>
    <row r="14" customFormat="false" ht="12.75" hidden="false" customHeight="false" outlineLevel="0" collapsed="false">
      <c r="A14" s="37" t="n">
        <v>10</v>
      </c>
      <c r="B14" s="37" t="n">
        <v>11821</v>
      </c>
      <c r="C14" s="36" t="s">
        <v>113</v>
      </c>
    </row>
    <row r="15" customFormat="false" ht="12.75" hidden="false" customHeight="false" outlineLevel="0" collapsed="false">
      <c r="A15" s="37" t="n">
        <v>11</v>
      </c>
      <c r="B15" s="37" t="n">
        <v>11787</v>
      </c>
      <c r="C15" s="36" t="s">
        <v>113</v>
      </c>
    </row>
    <row r="16" customFormat="false" ht="12.75" hidden="false" customHeight="false" outlineLevel="0" collapsed="false">
      <c r="A16" s="37" t="n">
        <v>12</v>
      </c>
      <c r="B16" s="37" t="n">
        <v>11769</v>
      </c>
      <c r="C16" s="36" t="s">
        <v>113</v>
      </c>
    </row>
    <row r="17" customFormat="false" ht="12.75" hidden="false" customHeight="false" outlineLevel="0" collapsed="false">
      <c r="A17" s="37" t="n">
        <v>13</v>
      </c>
      <c r="B17" s="37" t="n">
        <v>11751</v>
      </c>
      <c r="C17" s="36" t="s">
        <v>113</v>
      </c>
    </row>
    <row r="18" customFormat="false" ht="12.75" hidden="false" customHeight="false" outlineLevel="0" collapsed="false">
      <c r="A18" s="37" t="n">
        <v>14</v>
      </c>
      <c r="B18" s="37" t="n">
        <v>11739</v>
      </c>
      <c r="C18" s="36" t="s">
        <v>113</v>
      </c>
    </row>
    <row r="19" customFormat="false" ht="12.75" hidden="false" customHeight="false" outlineLevel="0" collapsed="false">
      <c r="A19" s="37" t="n">
        <v>15</v>
      </c>
      <c r="B19" s="37" t="n">
        <v>14269</v>
      </c>
      <c r="C19" s="36" t="s">
        <v>114</v>
      </c>
    </row>
    <row r="20" customFormat="false" ht="12.75" hidden="false" customHeight="false" outlineLevel="0" collapsed="false">
      <c r="A20" s="37" t="n">
        <v>16</v>
      </c>
      <c r="B20" s="37" t="n">
        <v>14301</v>
      </c>
      <c r="C20" s="36" t="s">
        <v>114</v>
      </c>
    </row>
    <row r="21" customFormat="false" ht="12.75" hidden="false" customHeight="false" outlineLevel="0" collapsed="false">
      <c r="A21" s="37" t="n">
        <v>17</v>
      </c>
      <c r="B21" s="37" t="n">
        <v>14333</v>
      </c>
      <c r="C21" s="36" t="s">
        <v>114</v>
      </c>
    </row>
    <row r="22" customFormat="false" ht="12.75" hidden="false" customHeight="false" outlineLevel="0" collapsed="false">
      <c r="A22" s="37" t="n">
        <v>18</v>
      </c>
      <c r="B22" s="37" t="n">
        <v>14367</v>
      </c>
      <c r="C22" s="36" t="s">
        <v>114</v>
      </c>
    </row>
    <row r="23" customFormat="false" ht="12.75" hidden="false" customHeight="false" outlineLevel="0" collapsed="false">
      <c r="A23" s="37" t="n">
        <v>19</v>
      </c>
      <c r="B23" s="37" t="n">
        <v>14403</v>
      </c>
      <c r="C23" s="36" t="s">
        <v>114</v>
      </c>
    </row>
    <row r="24" customFormat="false" ht="12.75" hidden="false" customHeight="false" outlineLevel="0" collapsed="false">
      <c r="A24" s="37" t="n">
        <v>20</v>
      </c>
      <c r="B24" s="37" t="n">
        <v>14437</v>
      </c>
      <c r="C24" s="77" t="s">
        <v>114</v>
      </c>
    </row>
    <row r="25" customFormat="false" ht="12.75" hidden="false" customHeight="false" outlineLevel="0" collapsed="false">
      <c r="A25" s="37" t="n">
        <v>21</v>
      </c>
      <c r="B25" s="37" t="n">
        <v>14475</v>
      </c>
      <c r="C25" s="77" t="s">
        <v>114</v>
      </c>
    </row>
    <row r="26" customFormat="false" ht="12.75" hidden="false" customHeight="false" outlineLevel="0" collapsed="false">
      <c r="A26" s="37" t="n">
        <v>22</v>
      </c>
      <c r="B26" s="37" t="n">
        <v>14499</v>
      </c>
      <c r="C26" s="77" t="s">
        <v>114</v>
      </c>
    </row>
    <row r="27" customFormat="false" ht="12.75" hidden="false" customHeight="false" outlineLevel="0" collapsed="false">
      <c r="A27" s="37" t="n">
        <v>23</v>
      </c>
      <c r="B27" s="37" t="n">
        <v>14543</v>
      </c>
      <c r="C27" s="77" t="s">
        <v>114</v>
      </c>
    </row>
    <row r="28" customFormat="false" ht="12.75" hidden="false" customHeight="false" outlineLevel="0" collapsed="false">
      <c r="A28" s="37" t="n">
        <v>24</v>
      </c>
      <c r="B28" s="37" t="n">
        <v>14266</v>
      </c>
      <c r="C28" s="77" t="s">
        <v>114</v>
      </c>
    </row>
    <row r="29" customFormat="false" ht="12.75" hidden="false" customHeight="false" outlineLevel="0" collapsed="false">
      <c r="A29" s="37" t="n">
        <v>24</v>
      </c>
      <c r="B29" s="37" t="n">
        <v>11762</v>
      </c>
      <c r="C29" s="77" t="s">
        <v>113</v>
      </c>
    </row>
    <row r="30" customFormat="false" ht="12.75" hidden="false" customHeight="false" outlineLevel="0" collapsed="false">
      <c r="A30" s="37" t="n">
        <v>25</v>
      </c>
      <c r="B30" s="37" t="n">
        <v>14300</v>
      </c>
      <c r="C30" s="77" t="s">
        <v>114</v>
      </c>
    </row>
    <row r="31" customFormat="false" ht="12.75" hidden="false" customHeight="false" outlineLevel="0" collapsed="false">
      <c r="A31" s="37" t="n">
        <v>26</v>
      </c>
      <c r="B31" s="37" t="n">
        <v>14322</v>
      </c>
      <c r="C31" s="77" t="s">
        <v>114</v>
      </c>
    </row>
    <row r="32" customFormat="false" ht="12.75" hidden="false" customHeight="false" outlineLevel="0" collapsed="false">
      <c r="A32" s="37" t="n">
        <v>26</v>
      </c>
      <c r="B32" s="37" t="n">
        <v>11763</v>
      </c>
      <c r="C32" s="77" t="s">
        <v>115</v>
      </c>
    </row>
    <row r="33" customFormat="false" ht="12.75" hidden="false" customHeight="false" outlineLevel="0" collapsed="false">
      <c r="A33" s="37" t="n">
        <v>27</v>
      </c>
      <c r="B33" s="37" t="n">
        <v>11795</v>
      </c>
      <c r="C33" s="77" t="s">
        <v>115</v>
      </c>
    </row>
    <row r="34" customFormat="false" ht="12.75" hidden="false" customHeight="false" outlineLevel="0" collapsed="false">
      <c r="A34" s="37" t="n">
        <v>28</v>
      </c>
      <c r="B34" s="37" t="n">
        <v>11784</v>
      </c>
      <c r="C34" s="77" t="s">
        <v>113</v>
      </c>
    </row>
    <row r="35" customFormat="false" ht="12.75" hidden="false" customHeight="false" outlineLevel="0" collapsed="false">
      <c r="A35" s="37" t="n">
        <v>29</v>
      </c>
      <c r="B35" s="37" t="n">
        <v>11828</v>
      </c>
      <c r="C35" s="77" t="s">
        <v>113</v>
      </c>
    </row>
    <row r="36" customFormat="false" ht="12.75" hidden="false" customHeight="false" outlineLevel="0" collapsed="false">
      <c r="A36" s="37" t="n">
        <v>29</v>
      </c>
      <c r="B36" s="37" t="n">
        <v>14267</v>
      </c>
      <c r="C36" s="77" t="s">
        <v>112</v>
      </c>
    </row>
    <row r="37" customFormat="false" ht="12.75" hidden="false" customHeight="false" outlineLevel="0" collapsed="false">
      <c r="A37" s="37" t="n">
        <v>30</v>
      </c>
      <c r="B37" s="37" t="n">
        <v>14303</v>
      </c>
      <c r="C37" s="77" t="s">
        <v>112</v>
      </c>
    </row>
    <row r="38" customFormat="false" ht="12.75" hidden="false" customHeight="false" outlineLevel="0" collapsed="false">
      <c r="A38" s="37" t="n">
        <v>31</v>
      </c>
      <c r="B38" s="37" t="n">
        <v>14331</v>
      </c>
      <c r="C38" s="77" t="s">
        <v>112</v>
      </c>
    </row>
    <row r="39" customFormat="false" ht="12.75" hidden="false" customHeight="false" outlineLevel="0" collapsed="false">
      <c r="A39" s="37" t="n">
        <v>31</v>
      </c>
      <c r="B39" s="37" t="n">
        <v>11837</v>
      </c>
      <c r="C39" s="77" t="s">
        <v>115</v>
      </c>
    </row>
    <row r="40" customFormat="false" ht="12.75" hidden="false" customHeight="false" outlineLevel="0" collapsed="false">
      <c r="A40" s="37" t="n">
        <v>32</v>
      </c>
      <c r="B40" s="37" t="n">
        <v>14398</v>
      </c>
      <c r="C40" s="77" t="s">
        <v>114</v>
      </c>
    </row>
    <row r="41" customFormat="false" ht="12.75" hidden="false" customHeight="false" outlineLevel="0" collapsed="false">
      <c r="A41" s="37" t="n">
        <v>32</v>
      </c>
      <c r="B41" s="37" t="n">
        <v>11760</v>
      </c>
      <c r="C41" s="77" t="s">
        <v>115</v>
      </c>
    </row>
    <row r="42" customFormat="false" ht="12.75" hidden="false" customHeight="false" outlineLevel="0" collapsed="false">
      <c r="A42" s="37" t="n">
        <v>33</v>
      </c>
      <c r="B42" s="37" t="n">
        <v>14434</v>
      </c>
      <c r="C42" s="77" t="s">
        <v>114</v>
      </c>
    </row>
    <row r="43" customFormat="false" ht="12.75" hidden="false" customHeight="false" outlineLevel="0" collapsed="false">
      <c r="A43" s="37" t="n">
        <v>34</v>
      </c>
      <c r="B43" s="37" t="n">
        <v>14468</v>
      </c>
      <c r="C43" s="77" t="s">
        <v>114</v>
      </c>
    </row>
    <row r="44" customFormat="false" ht="12.75" hidden="false" customHeight="false" outlineLevel="0" collapsed="false">
      <c r="A44" s="37" t="n">
        <v>34</v>
      </c>
      <c r="B44" s="37" t="n">
        <v>11761</v>
      </c>
      <c r="C44" s="77" t="s">
        <v>116</v>
      </c>
    </row>
    <row r="45" customFormat="false" ht="12.75" hidden="false" customHeight="false" outlineLevel="0" collapsed="false">
      <c r="A45" s="37" t="n">
        <v>35</v>
      </c>
      <c r="B45" s="37" t="n">
        <v>11795</v>
      </c>
      <c r="C45" s="77" t="s">
        <v>116</v>
      </c>
    </row>
    <row r="46" customFormat="false" ht="12.75" hidden="false" customHeight="false" outlineLevel="0" collapsed="false">
      <c r="A46" s="37" t="n">
        <v>36</v>
      </c>
      <c r="B46" s="37" t="n">
        <v>11788</v>
      </c>
      <c r="C46" s="77" t="s">
        <v>115</v>
      </c>
    </row>
    <row r="47" customFormat="false" ht="12.75" hidden="false" customHeight="false" outlineLevel="0" collapsed="false">
      <c r="A47" s="37" t="n">
        <v>37</v>
      </c>
      <c r="B47" s="37" t="n">
        <v>11830</v>
      </c>
      <c r="C47" s="77" t="s">
        <v>115</v>
      </c>
    </row>
    <row r="48" customFormat="false" ht="12.75" hidden="false" customHeight="false" outlineLevel="0" collapsed="false">
      <c r="A48" s="37" t="n">
        <v>37</v>
      </c>
      <c r="B48" s="37" t="n">
        <v>14397</v>
      </c>
      <c r="C48" s="77" t="s">
        <v>112</v>
      </c>
    </row>
    <row r="49" customFormat="false" ht="12.75" hidden="false" customHeight="false" outlineLevel="0" collapsed="false">
      <c r="A49" s="37" t="n">
        <v>38</v>
      </c>
      <c r="B49" s="37" t="n">
        <v>14433</v>
      </c>
      <c r="C49" s="77" t="s">
        <v>112</v>
      </c>
    </row>
    <row r="50" customFormat="false" ht="12.75" hidden="false" customHeight="false" outlineLevel="0" collapsed="false">
      <c r="A50" s="37" t="n">
        <v>39</v>
      </c>
      <c r="B50" s="37" t="n">
        <v>11825</v>
      </c>
      <c r="C50" s="77" t="s">
        <v>116</v>
      </c>
    </row>
    <row r="51" customFormat="false" ht="12.75" hidden="false" customHeight="false" outlineLevel="0" collapsed="false">
      <c r="A51" s="37" t="n">
        <v>39</v>
      </c>
      <c r="B51" s="37" t="n">
        <v>14477</v>
      </c>
      <c r="C51" s="77" t="s">
        <v>112</v>
      </c>
    </row>
    <row r="52" customFormat="false" ht="12.75" hidden="false" customHeight="false" outlineLevel="0" collapsed="false">
      <c r="A52" s="37" t="n">
        <v>40</v>
      </c>
      <c r="B52" s="37" t="n">
        <v>11820</v>
      </c>
      <c r="C52" s="77" t="s">
        <v>116</v>
      </c>
    </row>
    <row r="53" customFormat="false" ht="12.75" hidden="false" customHeight="false" outlineLevel="0" collapsed="false">
      <c r="A53" s="37" t="n">
        <v>40</v>
      </c>
      <c r="B53" s="37" t="n">
        <v>14517</v>
      </c>
      <c r="C53" s="77" t="s">
        <v>112</v>
      </c>
    </row>
    <row r="54" customFormat="false" ht="12.75" hidden="false" customHeight="false" outlineLevel="0" collapsed="false">
      <c r="A54" s="37" t="n">
        <v>41</v>
      </c>
      <c r="B54" s="37" t="n">
        <v>14541</v>
      </c>
      <c r="C54" s="77" t="s">
        <v>112</v>
      </c>
    </row>
    <row r="55" customFormat="false" ht="12.75" hidden="false" customHeight="false" outlineLevel="0" collapsed="false">
      <c r="A55" s="37" t="n">
        <v>42</v>
      </c>
      <c r="B55" s="37" t="n">
        <v>14573</v>
      </c>
      <c r="C55" s="77" t="s">
        <v>112</v>
      </c>
    </row>
    <row r="56" customFormat="false" ht="12.75" hidden="false" customHeight="false" outlineLevel="0" collapsed="false">
      <c r="A56" s="37" t="n">
        <v>42</v>
      </c>
      <c r="B56" s="37" t="n">
        <v>11831</v>
      </c>
      <c r="C56" s="77" t="s">
        <v>111</v>
      </c>
    </row>
    <row r="57" customFormat="false" ht="12.75" hidden="false" customHeight="false" outlineLevel="0" collapsed="false">
      <c r="A57" s="37" t="n">
        <v>43</v>
      </c>
      <c r="B57" s="37" t="n">
        <v>11793</v>
      </c>
      <c r="C57" s="77" t="s">
        <v>111</v>
      </c>
    </row>
    <row r="58" customFormat="false" ht="12.75" hidden="false" customHeight="false" outlineLevel="0" collapsed="false">
      <c r="A58" s="37" t="n">
        <v>44</v>
      </c>
      <c r="B58" s="37" t="n">
        <v>11790</v>
      </c>
      <c r="C58" s="77" t="s">
        <v>116</v>
      </c>
    </row>
    <row r="59" customFormat="false" ht="12.75" hidden="false" customHeight="false" outlineLevel="0" collapsed="false">
      <c r="A59" s="37" t="n">
        <v>45</v>
      </c>
      <c r="B59" s="37" t="n">
        <v>11758</v>
      </c>
      <c r="C59" s="77" t="s">
        <v>116</v>
      </c>
    </row>
    <row r="60" customFormat="false" ht="12.75" hidden="false" customHeight="false" outlineLevel="0" collapsed="false">
      <c r="A60" s="37" t="n">
        <v>45</v>
      </c>
      <c r="B60" s="37" t="n">
        <v>14501</v>
      </c>
      <c r="C60" s="77" t="s">
        <v>114</v>
      </c>
    </row>
    <row r="61" customFormat="false" ht="12.75" hidden="false" customHeight="false" outlineLevel="0" collapsed="false">
      <c r="A61" s="37" t="n">
        <v>46</v>
      </c>
      <c r="B61" s="37" t="n">
        <v>14538</v>
      </c>
      <c r="C61" s="77" t="s">
        <v>114</v>
      </c>
    </row>
    <row r="62" customFormat="false" ht="12.75" hidden="false" customHeight="false" outlineLevel="0" collapsed="false">
      <c r="A62" s="37" t="n">
        <v>47</v>
      </c>
      <c r="B62" s="37" t="n">
        <v>14572</v>
      </c>
      <c r="C62" s="77" t="s">
        <v>114</v>
      </c>
    </row>
    <row r="63" customFormat="false" ht="12.75" hidden="false" customHeight="false" outlineLevel="0" collapsed="false">
      <c r="A63" s="37" t="n">
        <v>47</v>
      </c>
      <c r="B63" s="37" t="n">
        <v>11771</v>
      </c>
      <c r="C63" s="77" t="s">
        <v>11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:AW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3" customFormat="false" ht="12.75" hidden="false" customHeight="false" outlineLevel="0" collapsed="false">
      <c r="A3" s="78" t="s">
        <v>117</v>
      </c>
      <c r="B3" s="2"/>
    </row>
    <row r="4" customFormat="false" ht="12.75" hidden="false" customHeight="false" outlineLevel="0" collapsed="false">
      <c r="A4" s="2" t="s">
        <v>118</v>
      </c>
      <c r="B4" s="1" t="n">
        <v>115</v>
      </c>
    </row>
    <row r="5" customFormat="false" ht="12.75" hidden="false" customHeight="false" outlineLevel="0" collapsed="false">
      <c r="A5" s="2" t="s">
        <v>119</v>
      </c>
      <c r="B5" s="1" t="n">
        <v>151</v>
      </c>
    </row>
    <row r="6" customFormat="false" ht="12.75" hidden="false" customHeight="false" outlineLevel="0" collapsed="false">
      <c r="A6" s="2" t="s">
        <v>120</v>
      </c>
      <c r="B6" s="1" t="n">
        <v>7</v>
      </c>
    </row>
    <row r="7" customFormat="false" ht="12.75" hidden="false" customHeight="false" outlineLevel="0" collapsed="false">
      <c r="A7" s="2" t="s">
        <v>121</v>
      </c>
      <c r="B7" s="1" t="n">
        <v>6</v>
      </c>
    </row>
    <row r="8" customFormat="false" ht="12.75" hidden="false" customHeight="false" outlineLevel="0" collapsed="false">
      <c r="A8" s="2" t="s">
        <v>122</v>
      </c>
      <c r="B8" s="1" t="n">
        <v>7</v>
      </c>
    </row>
    <row r="9" customFormat="false" ht="12.75" hidden="false" customHeight="false" outlineLevel="0" collapsed="false">
      <c r="A9" s="2" t="s">
        <v>123</v>
      </c>
      <c r="B9" s="1" t="n">
        <v>27</v>
      </c>
    </row>
    <row r="10" customFormat="false" ht="12.75" hidden="false" customHeight="false" outlineLevel="0" collapsed="false">
      <c r="A10" s="2" t="s">
        <v>124</v>
      </c>
      <c r="B10" s="1" t="n">
        <v>12</v>
      </c>
    </row>
    <row r="11" customFormat="false" ht="12.75" hidden="false" customHeight="false" outlineLevel="0" collapsed="false">
      <c r="A11" s="2" t="s">
        <v>125</v>
      </c>
      <c r="B11" s="1" t="n">
        <v>77</v>
      </c>
    </row>
    <row r="12" customFormat="false" ht="12.75" hidden="false" customHeight="false" outlineLevel="0" collapsed="false">
      <c r="A12" s="2" t="s">
        <v>126</v>
      </c>
      <c r="B12" s="1" t="n">
        <v>38</v>
      </c>
    </row>
    <row r="13" customFormat="false" ht="12.75" hidden="false" customHeight="false" outlineLevel="0" collapsed="false">
      <c r="A13" s="2" t="s">
        <v>127</v>
      </c>
      <c r="B13" s="1" t="n">
        <v>13</v>
      </c>
    </row>
    <row r="14" customFormat="false" ht="12.75" hidden="false" customHeight="false" outlineLevel="0" collapsed="false">
      <c r="A14" s="15" t="s">
        <v>128</v>
      </c>
      <c r="B14" s="26" t="n">
        <v>7</v>
      </c>
    </row>
    <row r="15" customFormat="false" ht="12.75" hidden="false" customHeight="false" outlineLevel="0" collapsed="false">
      <c r="A15" s="15" t="s">
        <v>129</v>
      </c>
      <c r="B15" s="26" t="n">
        <v>21</v>
      </c>
    </row>
    <row r="16" customFormat="false" ht="12.75" hidden="false" customHeight="false" outlineLevel="0" collapsed="false">
      <c r="A16" s="2" t="s">
        <v>130</v>
      </c>
      <c r="B16" s="1" t="n">
        <v>16</v>
      </c>
    </row>
    <row r="17" customFormat="false" ht="12.75" hidden="false" customHeight="false" outlineLevel="0" collapsed="false">
      <c r="A17" s="2" t="s">
        <v>131</v>
      </c>
      <c r="B17" s="1" t="n">
        <v>28</v>
      </c>
    </row>
    <row r="18" customFormat="false" ht="12.75" hidden="false" customHeight="false" outlineLevel="0" collapsed="false">
      <c r="A18" s="2" t="s">
        <v>132</v>
      </c>
      <c r="B18" s="1" t="n">
        <v>27</v>
      </c>
    </row>
    <row r="19" customFormat="false" ht="12.75" hidden="false" customHeight="false" outlineLevel="0" collapsed="false">
      <c r="A19" s="2" t="s">
        <v>133</v>
      </c>
      <c r="B19" s="1" t="n">
        <v>7</v>
      </c>
    </row>
    <row r="20" customFormat="false" ht="12.75" hidden="false" customHeight="false" outlineLevel="0" collapsed="false">
      <c r="A20" s="2" t="s">
        <v>134</v>
      </c>
      <c r="B20" s="1" t="n">
        <v>25</v>
      </c>
    </row>
    <row r="21" customFormat="false" ht="12.75" hidden="false" customHeight="false" outlineLevel="0" collapsed="false">
      <c r="A21" s="2" t="s">
        <v>135</v>
      </c>
      <c r="B21" s="1" t="n">
        <f aca="false">127+88</f>
        <v>215</v>
      </c>
    </row>
    <row r="22" customFormat="false" ht="12.75" hidden="false" customHeight="false" outlineLevel="0" collapsed="false">
      <c r="A22" s="2" t="s">
        <v>136</v>
      </c>
      <c r="B22" s="1" t="n">
        <v>2</v>
      </c>
    </row>
    <row r="23" customFormat="false" ht="12.75" hidden="false" customHeight="false" outlineLevel="0" collapsed="false">
      <c r="A23" s="2" t="s">
        <v>137</v>
      </c>
      <c r="B23" s="1" t="n">
        <v>52</v>
      </c>
    </row>
    <row r="24" customFormat="false" ht="12.75" hidden="false" customHeight="false" outlineLevel="0" collapsed="false">
      <c r="A24" s="2" t="s">
        <v>138</v>
      </c>
      <c r="B24" s="1" t="n">
        <v>17</v>
      </c>
    </row>
    <row r="25" customFormat="false" ht="12.75" hidden="false" customHeight="false" outlineLevel="0" collapsed="false">
      <c r="A25" s="15" t="s">
        <v>139</v>
      </c>
      <c r="B25" s="26" t="n">
        <v>27</v>
      </c>
    </row>
    <row r="26" customFormat="false" ht="12.75" hidden="false" customHeight="false" outlineLevel="0" collapsed="false">
      <c r="A26" s="2" t="s">
        <v>140</v>
      </c>
      <c r="B26" s="1" t="n">
        <v>29</v>
      </c>
    </row>
    <row r="27" customFormat="false" ht="12.75" hidden="false" customHeight="false" outlineLevel="0" collapsed="false">
      <c r="A27" s="2" t="s">
        <v>141</v>
      </c>
      <c r="B27" s="1" t="n">
        <v>107</v>
      </c>
    </row>
    <row r="28" customFormat="false" ht="12.75" hidden="false" customHeight="false" outlineLevel="0" collapsed="false">
      <c r="A28" s="2" t="s">
        <v>142</v>
      </c>
      <c r="B28" s="1" t="n">
        <v>5</v>
      </c>
    </row>
    <row r="29" customFormat="false" ht="12.75" hidden="false" customHeight="false" outlineLevel="0" collapsed="false">
      <c r="A29" s="2" t="s">
        <v>143</v>
      </c>
      <c r="B29" s="1" t="n">
        <v>31</v>
      </c>
    </row>
    <row r="30" customFormat="false" ht="12.75" hidden="false" customHeight="false" outlineLevel="0" collapsed="false">
      <c r="A30" s="2" t="s">
        <v>144</v>
      </c>
      <c r="B30" s="1" t="n">
        <v>14</v>
      </c>
    </row>
    <row r="31" customFormat="false" ht="12.75" hidden="false" customHeight="false" outlineLevel="0" collapsed="false">
      <c r="A31" s="2" t="s">
        <v>145</v>
      </c>
      <c r="B31" s="1" t="n">
        <v>25</v>
      </c>
    </row>
    <row r="32" customFormat="false" ht="12.75" hidden="false" customHeight="false" outlineLevel="0" collapsed="false">
      <c r="A32" s="2" t="s">
        <v>146</v>
      </c>
      <c r="B32" s="1" t="n">
        <v>17</v>
      </c>
    </row>
    <row r="33" customFormat="false" ht="12.75" hidden="false" customHeight="false" outlineLevel="0" collapsed="false">
      <c r="A33" s="2" t="s">
        <v>147</v>
      </c>
      <c r="B33" s="1" t="n">
        <v>17</v>
      </c>
    </row>
    <row r="34" customFormat="false" ht="12.75" hidden="false" customHeight="false" outlineLevel="0" collapsed="false">
      <c r="A34" s="2" t="s">
        <v>148</v>
      </c>
      <c r="B34" s="1" t="n">
        <v>48</v>
      </c>
    </row>
    <row r="35" customFormat="false" ht="12.75" hidden="false" customHeight="false" outlineLevel="0" collapsed="false">
      <c r="A35" s="2" t="s">
        <v>149</v>
      </c>
      <c r="B35" s="1" t="n">
        <v>11</v>
      </c>
    </row>
    <row r="36" customFormat="false" ht="12.75" hidden="false" customHeight="false" outlineLevel="0" collapsed="false">
      <c r="A36" s="2" t="s">
        <v>150</v>
      </c>
      <c r="B36" s="1" t="n">
        <v>31</v>
      </c>
    </row>
    <row r="37" customFormat="false" ht="12.75" hidden="false" customHeight="false" outlineLevel="0" collapsed="false">
      <c r="A37" s="2" t="s">
        <v>151</v>
      </c>
      <c r="B37" s="1" t="n">
        <v>19</v>
      </c>
    </row>
    <row r="38" customFormat="false" ht="12.75" hidden="false" customHeight="false" outlineLevel="0" collapsed="false">
      <c r="A38" s="15" t="s">
        <v>152</v>
      </c>
      <c r="B38" s="26" t="n">
        <v>13</v>
      </c>
    </row>
    <row r="39" customFormat="false" ht="12.75" hidden="false" customHeight="false" outlineLevel="0" collapsed="false">
      <c r="A39" s="2" t="s">
        <v>153</v>
      </c>
      <c r="B39" s="1" t="n">
        <v>18</v>
      </c>
    </row>
    <row r="40" customFormat="false" ht="12.75" hidden="false" customHeight="false" outlineLevel="0" collapsed="false">
      <c r="A40" s="2" t="s">
        <v>154</v>
      </c>
      <c r="B40" s="1" t="n">
        <v>74</v>
      </c>
    </row>
    <row r="41" customFormat="false" ht="12.75" hidden="false" customHeight="false" outlineLevel="0" collapsed="false">
      <c r="A41" s="2" t="s">
        <v>155</v>
      </c>
      <c r="B41" s="1" t="n">
        <v>36</v>
      </c>
    </row>
    <row r="42" customFormat="false" ht="12.75" hidden="false" customHeight="false" outlineLevel="0" collapsed="false">
      <c r="A42" s="2" t="s">
        <v>156</v>
      </c>
      <c r="B42" s="1" t="n">
        <v>114</v>
      </c>
    </row>
    <row r="43" customFormat="false" ht="12.75" hidden="false" customHeight="false" outlineLevel="0" collapsed="false">
      <c r="A43" s="2" t="s">
        <v>157</v>
      </c>
      <c r="B43" s="1" t="n">
        <v>52</v>
      </c>
    </row>
    <row r="44" customFormat="false" ht="12.75" hidden="false" customHeight="false" outlineLevel="0" collapsed="false">
      <c r="A44" s="2" t="s">
        <v>158</v>
      </c>
      <c r="B44" s="1" t="n">
        <v>60</v>
      </c>
    </row>
    <row r="45" customFormat="false" ht="12.75" hidden="false" customHeight="false" outlineLevel="0" collapsed="false">
      <c r="A45" s="2" t="s">
        <v>159</v>
      </c>
      <c r="B45" s="1" t="n">
        <v>12</v>
      </c>
    </row>
    <row r="46" customFormat="false" ht="12.75" hidden="false" customHeight="false" outlineLevel="0" collapsed="false">
      <c r="A46" s="2" t="s">
        <v>160</v>
      </c>
      <c r="B46" s="1" t="n">
        <v>83</v>
      </c>
    </row>
    <row r="47" customFormat="false" ht="12.75" hidden="false" customHeight="false" outlineLevel="0" collapsed="false">
      <c r="A47" s="15" t="s">
        <v>161</v>
      </c>
      <c r="B47" s="26" t="n">
        <v>137</v>
      </c>
      <c r="C47" s="26"/>
      <c r="D47" s="26"/>
      <c r="E47" s="15"/>
      <c r="F47" s="26"/>
      <c r="G47" s="26"/>
      <c r="H47" s="26"/>
      <c r="I47" s="15"/>
      <c r="J47" s="26"/>
      <c r="K47" s="26"/>
      <c r="L47" s="26"/>
      <c r="M47" s="15"/>
      <c r="N47" s="26"/>
      <c r="O47" s="26"/>
      <c r="P47" s="26"/>
      <c r="Q47" s="15"/>
      <c r="R47" s="26"/>
      <c r="S47" s="26"/>
      <c r="T47" s="26"/>
      <c r="U47" s="15"/>
      <c r="V47" s="26"/>
      <c r="W47" s="26"/>
      <c r="X47" s="26"/>
      <c r="Y47" s="15" t="s">
        <v>161</v>
      </c>
      <c r="Z47" s="26" t="n">
        <v>137</v>
      </c>
      <c r="AA47" s="26"/>
      <c r="AB47" s="26" t="n">
        <v>0</v>
      </c>
      <c r="AC47" s="15" t="s">
        <v>161</v>
      </c>
      <c r="AD47" s="26" t="n">
        <v>137</v>
      </c>
      <c r="AE47" s="26"/>
      <c r="AF47" s="26" t="n">
        <v>0</v>
      </c>
      <c r="AG47" s="15" t="s">
        <v>161</v>
      </c>
      <c r="AH47" s="26" t="n">
        <v>137</v>
      </c>
      <c r="AI47" s="26"/>
      <c r="AJ47" s="26" t="n">
        <v>0</v>
      </c>
      <c r="AK47" s="15" t="s">
        <v>161</v>
      </c>
      <c r="AL47" s="26" t="n">
        <v>137</v>
      </c>
      <c r="AM47" s="26"/>
      <c r="AN47" s="26" t="n">
        <v>0</v>
      </c>
      <c r="AO47" s="15" t="s">
        <v>161</v>
      </c>
      <c r="AP47" s="26" t="n">
        <v>137</v>
      </c>
      <c r="AQ47" s="26"/>
      <c r="AR47" s="26" t="n">
        <v>0</v>
      </c>
      <c r="AS47" s="15" t="s">
        <v>161</v>
      </c>
      <c r="AT47" s="26" t="n">
        <v>137</v>
      </c>
      <c r="AU47" s="26"/>
      <c r="AV47" s="26" t="n">
        <v>0</v>
      </c>
      <c r="AW47" s="15" t="s">
        <v>161</v>
      </c>
      <c r="AX47" s="26" t="n">
        <v>137</v>
      </c>
      <c r="AY47" s="26"/>
      <c r="AZ47" s="26" t="n">
        <v>0</v>
      </c>
      <c r="BA47" s="15" t="s">
        <v>161</v>
      </c>
      <c r="BB47" s="26" t="n">
        <v>137</v>
      </c>
      <c r="BC47" s="26"/>
      <c r="BD47" s="26" t="n">
        <v>0</v>
      </c>
      <c r="BE47" s="15" t="s">
        <v>161</v>
      </c>
      <c r="BF47" s="26" t="n">
        <v>137</v>
      </c>
      <c r="BG47" s="26"/>
      <c r="BH47" s="26" t="n">
        <v>0</v>
      </c>
      <c r="BI47" s="15" t="s">
        <v>161</v>
      </c>
      <c r="BJ47" s="26" t="n">
        <v>137</v>
      </c>
      <c r="BK47" s="26"/>
      <c r="BL47" s="26" t="n">
        <v>0</v>
      </c>
      <c r="BM47" s="15" t="s">
        <v>161</v>
      </c>
      <c r="BN47" s="26" t="n">
        <v>137</v>
      </c>
      <c r="BO47" s="26"/>
      <c r="BP47" s="26" t="n">
        <v>0</v>
      </c>
      <c r="BQ47" s="15" t="s">
        <v>161</v>
      </c>
      <c r="BR47" s="26" t="n">
        <v>137</v>
      </c>
      <c r="BS47" s="26"/>
      <c r="BT47" s="26" t="n">
        <v>0</v>
      </c>
      <c r="BU47" s="15" t="s">
        <v>161</v>
      </c>
      <c r="BV47" s="26" t="n">
        <v>137</v>
      </c>
      <c r="BW47" s="26"/>
      <c r="BX47" s="26" t="n">
        <v>0</v>
      </c>
      <c r="BY47" s="15" t="s">
        <v>161</v>
      </c>
      <c r="BZ47" s="26" t="n">
        <v>137</v>
      </c>
      <c r="CA47" s="26"/>
      <c r="CB47" s="26" t="n">
        <v>0</v>
      </c>
      <c r="CC47" s="15" t="s">
        <v>161</v>
      </c>
      <c r="CD47" s="26" t="n">
        <v>137</v>
      </c>
      <c r="CE47" s="26"/>
      <c r="CF47" s="26" t="n">
        <v>0</v>
      </c>
      <c r="CG47" s="15" t="s">
        <v>161</v>
      </c>
      <c r="CH47" s="26" t="n">
        <v>137</v>
      </c>
      <c r="CI47" s="26"/>
      <c r="CJ47" s="26" t="n">
        <v>0</v>
      </c>
      <c r="CK47" s="15" t="s">
        <v>161</v>
      </c>
      <c r="CL47" s="26" t="n">
        <v>137</v>
      </c>
      <c r="CM47" s="26"/>
      <c r="CN47" s="26" t="n">
        <v>0</v>
      </c>
      <c r="CO47" s="15" t="s">
        <v>161</v>
      </c>
      <c r="CP47" s="26" t="n">
        <v>137</v>
      </c>
      <c r="CQ47" s="26"/>
      <c r="CR47" s="26" t="n">
        <v>0</v>
      </c>
      <c r="CS47" s="15" t="s">
        <v>161</v>
      </c>
      <c r="CT47" s="26" t="n">
        <v>137</v>
      </c>
      <c r="CU47" s="26"/>
      <c r="CV47" s="26" t="n">
        <v>0</v>
      </c>
      <c r="CW47" s="15" t="s">
        <v>161</v>
      </c>
      <c r="CX47" s="26" t="n">
        <v>137</v>
      </c>
      <c r="CY47" s="26"/>
      <c r="CZ47" s="26" t="n">
        <v>0</v>
      </c>
      <c r="DA47" s="15" t="s">
        <v>161</v>
      </c>
      <c r="DB47" s="26" t="n">
        <v>137</v>
      </c>
      <c r="DC47" s="26"/>
      <c r="DD47" s="26" t="n">
        <v>0</v>
      </c>
      <c r="DE47" s="15" t="s">
        <v>161</v>
      </c>
      <c r="DF47" s="26" t="n">
        <v>137</v>
      </c>
      <c r="DG47" s="26"/>
      <c r="DH47" s="26" t="n">
        <v>0</v>
      </c>
      <c r="DI47" s="15" t="s">
        <v>161</v>
      </c>
      <c r="DJ47" s="26" t="n">
        <v>137</v>
      </c>
      <c r="DK47" s="26"/>
      <c r="DL47" s="26" t="n">
        <v>0</v>
      </c>
      <c r="DM47" s="15" t="s">
        <v>161</v>
      </c>
      <c r="DN47" s="26" t="n">
        <v>137</v>
      </c>
      <c r="DO47" s="26"/>
      <c r="DP47" s="26" t="n">
        <v>0</v>
      </c>
      <c r="DQ47" s="15" t="s">
        <v>161</v>
      </c>
      <c r="DR47" s="26" t="n">
        <v>137</v>
      </c>
      <c r="DS47" s="26"/>
      <c r="DT47" s="26" t="n">
        <v>0</v>
      </c>
      <c r="DU47" s="15" t="s">
        <v>161</v>
      </c>
      <c r="DV47" s="26" t="n">
        <v>137</v>
      </c>
      <c r="DW47" s="26"/>
      <c r="DX47" s="26" t="n">
        <v>0</v>
      </c>
      <c r="DY47" s="15" t="s">
        <v>161</v>
      </c>
      <c r="DZ47" s="26" t="n">
        <v>137</v>
      </c>
      <c r="EA47" s="26"/>
      <c r="EB47" s="26" t="n">
        <v>0</v>
      </c>
      <c r="EC47" s="15" t="s">
        <v>161</v>
      </c>
      <c r="ED47" s="26" t="n">
        <v>137</v>
      </c>
      <c r="EE47" s="26"/>
      <c r="EF47" s="26" t="n">
        <v>0</v>
      </c>
      <c r="EG47" s="15" t="s">
        <v>161</v>
      </c>
      <c r="EH47" s="26" t="n">
        <v>137</v>
      </c>
      <c r="EI47" s="26"/>
      <c r="EJ47" s="26" t="n">
        <v>0</v>
      </c>
      <c r="EK47" s="15" t="s">
        <v>161</v>
      </c>
      <c r="EL47" s="26" t="n">
        <v>137</v>
      </c>
      <c r="EM47" s="26"/>
      <c r="EN47" s="26" t="n">
        <v>0</v>
      </c>
      <c r="EO47" s="15" t="s">
        <v>161</v>
      </c>
      <c r="EP47" s="26" t="n">
        <v>137</v>
      </c>
      <c r="EQ47" s="26"/>
      <c r="ER47" s="26" t="n">
        <v>0</v>
      </c>
      <c r="ES47" s="15" t="s">
        <v>161</v>
      </c>
      <c r="ET47" s="26" t="n">
        <v>137</v>
      </c>
      <c r="EU47" s="26"/>
      <c r="EV47" s="26" t="n">
        <v>0</v>
      </c>
      <c r="EW47" s="15" t="s">
        <v>161</v>
      </c>
      <c r="EX47" s="26" t="n">
        <v>137</v>
      </c>
      <c r="EY47" s="26"/>
      <c r="EZ47" s="26" t="n">
        <v>0</v>
      </c>
      <c r="FA47" s="15" t="s">
        <v>161</v>
      </c>
      <c r="FB47" s="26" t="n">
        <v>137</v>
      </c>
      <c r="FC47" s="26"/>
      <c r="FD47" s="26" t="n">
        <v>0</v>
      </c>
      <c r="FE47" s="15" t="s">
        <v>161</v>
      </c>
      <c r="FF47" s="26" t="n">
        <v>137</v>
      </c>
      <c r="FG47" s="26"/>
      <c r="FH47" s="26" t="n">
        <v>0</v>
      </c>
      <c r="FI47" s="15" t="s">
        <v>161</v>
      </c>
      <c r="FJ47" s="26" t="n">
        <v>137</v>
      </c>
      <c r="FK47" s="26"/>
      <c r="FL47" s="26" t="n">
        <v>0</v>
      </c>
      <c r="FM47" s="15" t="s">
        <v>161</v>
      </c>
      <c r="FN47" s="26" t="n">
        <v>137</v>
      </c>
      <c r="FO47" s="26"/>
      <c r="FP47" s="26" t="n">
        <v>0</v>
      </c>
      <c r="FQ47" s="15" t="s">
        <v>161</v>
      </c>
      <c r="FR47" s="26" t="n">
        <v>137</v>
      </c>
      <c r="FS47" s="26"/>
      <c r="FT47" s="26" t="n">
        <v>0</v>
      </c>
      <c r="FU47" s="15" t="s">
        <v>161</v>
      </c>
      <c r="FV47" s="26" t="n">
        <v>137</v>
      </c>
      <c r="FW47" s="26"/>
      <c r="FX47" s="26" t="n">
        <v>0</v>
      </c>
      <c r="FY47" s="15" t="s">
        <v>161</v>
      </c>
      <c r="FZ47" s="26" t="n">
        <v>137</v>
      </c>
      <c r="GA47" s="26"/>
      <c r="GB47" s="26" t="n">
        <v>0</v>
      </c>
      <c r="GC47" s="15" t="s">
        <v>161</v>
      </c>
      <c r="GD47" s="26" t="n">
        <v>137</v>
      </c>
      <c r="GE47" s="26"/>
      <c r="GF47" s="26" t="n">
        <v>0</v>
      </c>
      <c r="GG47" s="15" t="s">
        <v>161</v>
      </c>
      <c r="GH47" s="26" t="n">
        <v>137</v>
      </c>
      <c r="GI47" s="26"/>
      <c r="GJ47" s="26" t="n">
        <v>0</v>
      </c>
      <c r="GK47" s="15" t="s">
        <v>161</v>
      </c>
      <c r="GL47" s="26" t="n">
        <v>137</v>
      </c>
      <c r="GM47" s="26"/>
      <c r="GN47" s="26" t="n">
        <v>0</v>
      </c>
      <c r="GO47" s="15" t="s">
        <v>161</v>
      </c>
      <c r="GP47" s="26" t="n">
        <v>137</v>
      </c>
      <c r="GQ47" s="26"/>
      <c r="GR47" s="26" t="n">
        <v>0</v>
      </c>
      <c r="GS47" s="15" t="s">
        <v>161</v>
      </c>
      <c r="GT47" s="26" t="n">
        <v>137</v>
      </c>
      <c r="GU47" s="26"/>
      <c r="GV47" s="26" t="n">
        <v>0</v>
      </c>
      <c r="GW47" s="15" t="s">
        <v>161</v>
      </c>
      <c r="GX47" s="26" t="n">
        <v>137</v>
      </c>
      <c r="GY47" s="26"/>
      <c r="GZ47" s="26" t="n">
        <v>0</v>
      </c>
      <c r="HA47" s="15" t="s">
        <v>161</v>
      </c>
      <c r="HB47" s="26" t="n">
        <v>137</v>
      </c>
      <c r="HC47" s="26"/>
      <c r="HD47" s="26" t="n">
        <v>0</v>
      </c>
      <c r="HE47" s="15" t="s">
        <v>161</v>
      </c>
      <c r="HF47" s="26" t="n">
        <v>137</v>
      </c>
      <c r="HG47" s="26"/>
      <c r="HH47" s="26" t="n">
        <v>0</v>
      </c>
      <c r="HI47" s="15" t="s">
        <v>161</v>
      </c>
      <c r="HJ47" s="26" t="n">
        <v>137</v>
      </c>
      <c r="HK47" s="26"/>
      <c r="HL47" s="26" t="n">
        <v>0</v>
      </c>
      <c r="HM47" s="15" t="s">
        <v>161</v>
      </c>
      <c r="HN47" s="26" t="n">
        <v>137</v>
      </c>
      <c r="HO47" s="26"/>
      <c r="HP47" s="26" t="n">
        <v>0</v>
      </c>
      <c r="HQ47" s="15" t="s">
        <v>161</v>
      </c>
      <c r="HR47" s="26" t="n">
        <v>137</v>
      </c>
      <c r="HS47" s="26"/>
      <c r="HT47" s="26" t="n">
        <v>0</v>
      </c>
      <c r="HU47" s="15" t="s">
        <v>161</v>
      </c>
      <c r="HV47" s="26" t="n">
        <v>137</v>
      </c>
      <c r="HW47" s="26"/>
      <c r="HX47" s="26" t="n">
        <v>0</v>
      </c>
      <c r="HY47" s="15" t="s">
        <v>161</v>
      </c>
      <c r="HZ47" s="26" t="n">
        <v>137</v>
      </c>
      <c r="IA47" s="26"/>
      <c r="IB47" s="26" t="n">
        <v>0</v>
      </c>
      <c r="IC47" s="15" t="s">
        <v>161</v>
      </c>
      <c r="ID47" s="26" t="n">
        <v>137</v>
      </c>
      <c r="IE47" s="26"/>
      <c r="IF47" s="26" t="n">
        <v>0</v>
      </c>
      <c r="IG47" s="15" t="s">
        <v>161</v>
      </c>
      <c r="IH47" s="26" t="n">
        <v>137</v>
      </c>
      <c r="II47" s="26"/>
      <c r="IJ47" s="26" t="n">
        <v>0</v>
      </c>
      <c r="IK47" s="15" t="s">
        <v>161</v>
      </c>
      <c r="IL47" s="26" t="n">
        <v>137</v>
      </c>
      <c r="IM47" s="26"/>
      <c r="IN47" s="26" t="n">
        <v>0</v>
      </c>
      <c r="IO47" s="15" t="s">
        <v>161</v>
      </c>
      <c r="IP47" s="26" t="n">
        <v>137</v>
      </c>
      <c r="IQ47" s="26"/>
      <c r="IR47" s="26" t="n">
        <v>0</v>
      </c>
      <c r="IS47" s="15" t="s">
        <v>161</v>
      </c>
      <c r="IT47" s="26" t="n">
        <v>137</v>
      </c>
      <c r="IU47" s="26"/>
      <c r="IV47" s="26" t="n">
        <v>0</v>
      </c>
    </row>
    <row r="48" customFormat="false" ht="12.75" hidden="false" customHeight="false" outlineLevel="0" collapsed="false">
      <c r="A48" s="15" t="s">
        <v>162</v>
      </c>
      <c r="B48" s="26" t="n">
        <v>20</v>
      </c>
      <c r="C48" s="26"/>
      <c r="D48" s="26"/>
      <c r="E48" s="15"/>
      <c r="F48" s="26"/>
      <c r="G48" s="26"/>
      <c r="H48" s="26"/>
      <c r="I48" s="15"/>
      <c r="J48" s="26"/>
      <c r="K48" s="26"/>
      <c r="L48" s="26"/>
      <c r="M48" s="15"/>
      <c r="N48" s="26"/>
      <c r="O48" s="26"/>
      <c r="P48" s="26"/>
      <c r="Q48" s="15"/>
      <c r="R48" s="26"/>
      <c r="S48" s="26"/>
      <c r="T48" s="26"/>
      <c r="U48" s="15"/>
      <c r="V48" s="26"/>
      <c r="W48" s="26"/>
      <c r="X48" s="26"/>
      <c r="Y48" s="15" t="s">
        <v>162</v>
      </c>
      <c r="Z48" s="26" t="n">
        <v>20</v>
      </c>
      <c r="AA48" s="26"/>
      <c r="AB48" s="26" t="n">
        <v>0</v>
      </c>
      <c r="AC48" s="15" t="s">
        <v>162</v>
      </c>
      <c r="AD48" s="26" t="n">
        <v>20</v>
      </c>
      <c r="AE48" s="26"/>
      <c r="AF48" s="26" t="n">
        <v>0</v>
      </c>
      <c r="AG48" s="15" t="s">
        <v>162</v>
      </c>
      <c r="AH48" s="26" t="n">
        <v>20</v>
      </c>
      <c r="AI48" s="26"/>
      <c r="AJ48" s="26" t="n">
        <v>0</v>
      </c>
      <c r="AK48" s="15" t="s">
        <v>162</v>
      </c>
      <c r="AL48" s="26" t="n">
        <v>20</v>
      </c>
      <c r="AM48" s="26"/>
      <c r="AN48" s="26" t="n">
        <v>0</v>
      </c>
      <c r="AO48" s="15" t="s">
        <v>162</v>
      </c>
      <c r="AP48" s="26" t="n">
        <v>20</v>
      </c>
      <c r="AQ48" s="26"/>
      <c r="AR48" s="26" t="n">
        <v>0</v>
      </c>
      <c r="AS48" s="15" t="s">
        <v>162</v>
      </c>
      <c r="AT48" s="26" t="n">
        <v>20</v>
      </c>
      <c r="AU48" s="26"/>
      <c r="AV48" s="26" t="n">
        <v>0</v>
      </c>
      <c r="AW48" s="15" t="s">
        <v>162</v>
      </c>
      <c r="AX48" s="26" t="n">
        <v>20</v>
      </c>
      <c r="AY48" s="26"/>
      <c r="AZ48" s="26" t="n">
        <v>0</v>
      </c>
      <c r="BA48" s="15" t="s">
        <v>162</v>
      </c>
      <c r="BB48" s="26" t="n">
        <v>20</v>
      </c>
      <c r="BC48" s="26"/>
      <c r="BD48" s="26" t="n">
        <v>0</v>
      </c>
      <c r="BE48" s="15" t="s">
        <v>162</v>
      </c>
      <c r="BF48" s="26" t="n">
        <v>20</v>
      </c>
      <c r="BG48" s="26"/>
      <c r="BH48" s="26" t="n">
        <v>0</v>
      </c>
      <c r="BI48" s="15" t="s">
        <v>162</v>
      </c>
      <c r="BJ48" s="26" t="n">
        <v>20</v>
      </c>
      <c r="BK48" s="26"/>
      <c r="BL48" s="26" t="n">
        <v>0</v>
      </c>
      <c r="BM48" s="15" t="s">
        <v>162</v>
      </c>
      <c r="BN48" s="26" t="n">
        <v>20</v>
      </c>
      <c r="BO48" s="26"/>
      <c r="BP48" s="26" t="n">
        <v>0</v>
      </c>
      <c r="BQ48" s="15" t="s">
        <v>162</v>
      </c>
      <c r="BR48" s="26" t="n">
        <v>20</v>
      </c>
      <c r="BS48" s="26"/>
      <c r="BT48" s="26" t="n">
        <v>0</v>
      </c>
      <c r="BU48" s="15" t="s">
        <v>162</v>
      </c>
      <c r="BV48" s="26" t="n">
        <v>20</v>
      </c>
      <c r="BW48" s="26"/>
      <c r="BX48" s="26" t="n">
        <v>0</v>
      </c>
      <c r="BY48" s="15" t="s">
        <v>162</v>
      </c>
      <c r="BZ48" s="26" t="n">
        <v>20</v>
      </c>
      <c r="CA48" s="26"/>
      <c r="CB48" s="26" t="n">
        <v>0</v>
      </c>
      <c r="CC48" s="15" t="s">
        <v>162</v>
      </c>
      <c r="CD48" s="26" t="n">
        <v>20</v>
      </c>
      <c r="CE48" s="26"/>
      <c r="CF48" s="26" t="n">
        <v>0</v>
      </c>
      <c r="CG48" s="15" t="s">
        <v>162</v>
      </c>
      <c r="CH48" s="26" t="n">
        <v>20</v>
      </c>
      <c r="CI48" s="26"/>
      <c r="CJ48" s="26" t="n">
        <v>0</v>
      </c>
      <c r="CK48" s="15" t="s">
        <v>162</v>
      </c>
      <c r="CL48" s="26" t="n">
        <v>20</v>
      </c>
      <c r="CM48" s="26"/>
      <c r="CN48" s="26" t="n">
        <v>0</v>
      </c>
      <c r="CO48" s="15" t="s">
        <v>162</v>
      </c>
      <c r="CP48" s="26" t="n">
        <v>20</v>
      </c>
      <c r="CQ48" s="26"/>
      <c r="CR48" s="26" t="n">
        <v>0</v>
      </c>
      <c r="CS48" s="15" t="s">
        <v>162</v>
      </c>
      <c r="CT48" s="26" t="n">
        <v>20</v>
      </c>
      <c r="CU48" s="26"/>
      <c r="CV48" s="26" t="n">
        <v>0</v>
      </c>
      <c r="CW48" s="15" t="s">
        <v>162</v>
      </c>
      <c r="CX48" s="26" t="n">
        <v>20</v>
      </c>
      <c r="CY48" s="26"/>
      <c r="CZ48" s="26" t="n">
        <v>0</v>
      </c>
      <c r="DA48" s="15" t="s">
        <v>162</v>
      </c>
      <c r="DB48" s="26" t="n">
        <v>20</v>
      </c>
      <c r="DC48" s="26"/>
      <c r="DD48" s="26" t="n">
        <v>0</v>
      </c>
      <c r="DE48" s="15" t="s">
        <v>162</v>
      </c>
      <c r="DF48" s="26" t="n">
        <v>20</v>
      </c>
      <c r="DG48" s="26"/>
      <c r="DH48" s="26" t="n">
        <v>0</v>
      </c>
      <c r="DI48" s="15" t="s">
        <v>162</v>
      </c>
      <c r="DJ48" s="26" t="n">
        <v>20</v>
      </c>
      <c r="DK48" s="26"/>
      <c r="DL48" s="26" t="n">
        <v>0</v>
      </c>
      <c r="DM48" s="15" t="s">
        <v>162</v>
      </c>
      <c r="DN48" s="26" t="n">
        <v>20</v>
      </c>
      <c r="DO48" s="26"/>
      <c r="DP48" s="26" t="n">
        <v>0</v>
      </c>
      <c r="DQ48" s="15" t="s">
        <v>162</v>
      </c>
      <c r="DR48" s="26" t="n">
        <v>20</v>
      </c>
      <c r="DS48" s="26"/>
      <c r="DT48" s="26" t="n">
        <v>0</v>
      </c>
      <c r="DU48" s="15" t="s">
        <v>162</v>
      </c>
      <c r="DV48" s="26" t="n">
        <v>20</v>
      </c>
      <c r="DW48" s="26"/>
      <c r="DX48" s="26" t="n">
        <v>0</v>
      </c>
      <c r="DY48" s="15" t="s">
        <v>162</v>
      </c>
      <c r="DZ48" s="26" t="n">
        <v>20</v>
      </c>
      <c r="EA48" s="26"/>
      <c r="EB48" s="26" t="n">
        <v>0</v>
      </c>
      <c r="EC48" s="15" t="s">
        <v>162</v>
      </c>
      <c r="ED48" s="26" t="n">
        <v>20</v>
      </c>
      <c r="EE48" s="26"/>
      <c r="EF48" s="26" t="n">
        <v>0</v>
      </c>
      <c r="EG48" s="15" t="s">
        <v>162</v>
      </c>
      <c r="EH48" s="26" t="n">
        <v>20</v>
      </c>
      <c r="EI48" s="26"/>
      <c r="EJ48" s="26" t="n">
        <v>0</v>
      </c>
      <c r="EK48" s="15" t="s">
        <v>162</v>
      </c>
      <c r="EL48" s="26" t="n">
        <v>20</v>
      </c>
      <c r="EM48" s="26"/>
      <c r="EN48" s="26" t="n">
        <v>0</v>
      </c>
      <c r="EO48" s="15" t="s">
        <v>162</v>
      </c>
      <c r="EP48" s="26" t="n">
        <v>20</v>
      </c>
      <c r="EQ48" s="26"/>
      <c r="ER48" s="26" t="n">
        <v>0</v>
      </c>
      <c r="ES48" s="15" t="s">
        <v>162</v>
      </c>
      <c r="ET48" s="26" t="n">
        <v>20</v>
      </c>
      <c r="EU48" s="26"/>
      <c r="EV48" s="26" t="n">
        <v>0</v>
      </c>
      <c r="EW48" s="15" t="s">
        <v>162</v>
      </c>
      <c r="EX48" s="26" t="n">
        <v>20</v>
      </c>
      <c r="EY48" s="26"/>
      <c r="EZ48" s="26" t="n">
        <v>0</v>
      </c>
      <c r="FA48" s="15" t="s">
        <v>162</v>
      </c>
      <c r="FB48" s="26" t="n">
        <v>20</v>
      </c>
      <c r="FC48" s="26"/>
      <c r="FD48" s="26" t="n">
        <v>0</v>
      </c>
      <c r="FE48" s="15" t="s">
        <v>162</v>
      </c>
      <c r="FF48" s="26" t="n">
        <v>20</v>
      </c>
      <c r="FG48" s="26"/>
      <c r="FH48" s="26" t="n">
        <v>0</v>
      </c>
      <c r="FI48" s="15" t="s">
        <v>162</v>
      </c>
      <c r="FJ48" s="26" t="n">
        <v>20</v>
      </c>
      <c r="FK48" s="26"/>
      <c r="FL48" s="26" t="n">
        <v>0</v>
      </c>
      <c r="FM48" s="15" t="s">
        <v>162</v>
      </c>
      <c r="FN48" s="26" t="n">
        <v>20</v>
      </c>
      <c r="FO48" s="26"/>
      <c r="FP48" s="26" t="n">
        <v>0</v>
      </c>
      <c r="FQ48" s="15" t="s">
        <v>162</v>
      </c>
      <c r="FR48" s="26" t="n">
        <v>20</v>
      </c>
      <c r="FS48" s="26"/>
      <c r="FT48" s="26" t="n">
        <v>0</v>
      </c>
      <c r="FU48" s="15" t="s">
        <v>162</v>
      </c>
      <c r="FV48" s="26" t="n">
        <v>20</v>
      </c>
      <c r="FW48" s="26"/>
      <c r="FX48" s="26" t="n">
        <v>0</v>
      </c>
      <c r="FY48" s="15" t="s">
        <v>162</v>
      </c>
      <c r="FZ48" s="26" t="n">
        <v>20</v>
      </c>
      <c r="GA48" s="26"/>
      <c r="GB48" s="26" t="n">
        <v>0</v>
      </c>
      <c r="GC48" s="15" t="s">
        <v>162</v>
      </c>
      <c r="GD48" s="26" t="n">
        <v>20</v>
      </c>
      <c r="GE48" s="26"/>
      <c r="GF48" s="26" t="n">
        <v>0</v>
      </c>
      <c r="GG48" s="15" t="s">
        <v>162</v>
      </c>
      <c r="GH48" s="26" t="n">
        <v>20</v>
      </c>
      <c r="GI48" s="26"/>
      <c r="GJ48" s="26" t="n">
        <v>0</v>
      </c>
      <c r="GK48" s="15" t="s">
        <v>162</v>
      </c>
      <c r="GL48" s="26" t="n">
        <v>20</v>
      </c>
      <c r="GM48" s="26"/>
      <c r="GN48" s="26" t="n">
        <v>0</v>
      </c>
      <c r="GO48" s="15" t="s">
        <v>162</v>
      </c>
      <c r="GP48" s="26" t="n">
        <v>20</v>
      </c>
      <c r="GQ48" s="26"/>
      <c r="GR48" s="26" t="n">
        <v>0</v>
      </c>
      <c r="GS48" s="15" t="s">
        <v>162</v>
      </c>
      <c r="GT48" s="26" t="n">
        <v>20</v>
      </c>
      <c r="GU48" s="26"/>
      <c r="GV48" s="26" t="n">
        <v>0</v>
      </c>
      <c r="GW48" s="15" t="s">
        <v>162</v>
      </c>
      <c r="GX48" s="26" t="n">
        <v>20</v>
      </c>
      <c r="GY48" s="26"/>
      <c r="GZ48" s="26" t="n">
        <v>0</v>
      </c>
      <c r="HA48" s="15" t="s">
        <v>162</v>
      </c>
      <c r="HB48" s="26" t="n">
        <v>20</v>
      </c>
      <c r="HC48" s="26"/>
      <c r="HD48" s="26" t="n">
        <v>0</v>
      </c>
      <c r="HE48" s="15" t="s">
        <v>162</v>
      </c>
      <c r="HF48" s="26" t="n">
        <v>20</v>
      </c>
      <c r="HG48" s="26"/>
      <c r="HH48" s="26" t="n">
        <v>0</v>
      </c>
      <c r="HI48" s="15" t="s">
        <v>162</v>
      </c>
      <c r="HJ48" s="26" t="n">
        <v>20</v>
      </c>
      <c r="HK48" s="26"/>
      <c r="HL48" s="26" t="n">
        <v>0</v>
      </c>
      <c r="HM48" s="15" t="s">
        <v>162</v>
      </c>
      <c r="HN48" s="26" t="n">
        <v>20</v>
      </c>
      <c r="HO48" s="26"/>
      <c r="HP48" s="26" t="n">
        <v>0</v>
      </c>
      <c r="HQ48" s="15" t="s">
        <v>162</v>
      </c>
      <c r="HR48" s="26" t="n">
        <v>20</v>
      </c>
      <c r="HS48" s="26"/>
      <c r="HT48" s="26" t="n">
        <v>0</v>
      </c>
      <c r="HU48" s="15" t="s">
        <v>162</v>
      </c>
      <c r="HV48" s="26" t="n">
        <v>20</v>
      </c>
      <c r="HW48" s="26"/>
      <c r="HX48" s="26" t="n">
        <v>0</v>
      </c>
      <c r="HY48" s="15" t="s">
        <v>162</v>
      </c>
      <c r="HZ48" s="26" t="n">
        <v>20</v>
      </c>
      <c r="IA48" s="26"/>
      <c r="IB48" s="26" t="n">
        <v>0</v>
      </c>
      <c r="IC48" s="15" t="s">
        <v>162</v>
      </c>
      <c r="ID48" s="26" t="n">
        <v>20</v>
      </c>
      <c r="IE48" s="26"/>
      <c r="IF48" s="26" t="n">
        <v>0</v>
      </c>
      <c r="IG48" s="15" t="s">
        <v>162</v>
      </c>
      <c r="IH48" s="26" t="n">
        <v>20</v>
      </c>
      <c r="II48" s="26"/>
      <c r="IJ48" s="26" t="n">
        <v>0</v>
      </c>
      <c r="IK48" s="15" t="s">
        <v>162</v>
      </c>
      <c r="IL48" s="26" t="n">
        <v>20</v>
      </c>
      <c r="IM48" s="26"/>
      <c r="IN48" s="26" t="n">
        <v>0</v>
      </c>
      <c r="IO48" s="15" t="s">
        <v>162</v>
      </c>
      <c r="IP48" s="26" t="n">
        <v>20</v>
      </c>
      <c r="IQ48" s="26"/>
      <c r="IR48" s="26" t="n">
        <v>0</v>
      </c>
      <c r="IS48" s="15" t="s">
        <v>162</v>
      </c>
      <c r="IT48" s="26" t="n">
        <v>20</v>
      </c>
      <c r="IU48" s="26"/>
      <c r="IV48" s="26" t="n">
        <v>0</v>
      </c>
    </row>
    <row r="49" customFormat="false" ht="12.75" hidden="false" customHeight="false" outlineLevel="0" collapsed="false">
      <c r="A49" s="2" t="s">
        <v>163</v>
      </c>
      <c r="B49" s="1" t="n">
        <v>35</v>
      </c>
    </row>
    <row r="50" customFormat="false" ht="12.75" hidden="false" customHeight="false" outlineLevel="0" collapsed="false">
      <c r="A50" s="2" t="s">
        <v>164</v>
      </c>
      <c r="B50" s="1" t="n">
        <v>11</v>
      </c>
    </row>
    <row r="51" customFormat="false" ht="12.75" hidden="false" customHeight="false" outlineLevel="0" collapsed="false">
      <c r="A51" s="2" t="s">
        <v>165</v>
      </c>
      <c r="B51" s="1" t="n">
        <v>52</v>
      </c>
    </row>
    <row r="52" customFormat="false" ht="12.75" hidden="false" customHeight="false" outlineLevel="0" collapsed="false">
      <c r="A52" s="2" t="s">
        <v>166</v>
      </c>
      <c r="B52" s="1" t="n">
        <v>20</v>
      </c>
    </row>
    <row r="53" customFormat="false" ht="12.75" hidden="false" customHeight="false" outlineLevel="0" collapsed="false">
      <c r="A53" s="2" t="s">
        <v>167</v>
      </c>
      <c r="B53" s="1" t="n">
        <v>33</v>
      </c>
    </row>
    <row r="54" customFormat="false" ht="12.75" hidden="false" customHeight="false" outlineLevel="0" collapsed="false">
      <c r="A54" s="2" t="s">
        <v>168</v>
      </c>
      <c r="B54" s="1" t="n">
        <v>23</v>
      </c>
    </row>
    <row r="55" customFormat="false" ht="12.75" hidden="false" customHeight="false" outlineLevel="0" collapsed="false">
      <c r="A55" s="2" t="s">
        <v>169</v>
      </c>
      <c r="B55" s="1" t="n">
        <v>15</v>
      </c>
    </row>
    <row r="56" customFormat="false" ht="12.75" hidden="false" customHeight="false" outlineLevel="0" collapsed="false">
      <c r="A56" s="2" t="s">
        <v>170</v>
      </c>
      <c r="B56" s="1" t="n">
        <v>14</v>
      </c>
      <c r="C56" s="25"/>
      <c r="D56" s="25"/>
      <c r="E56" s="2"/>
      <c r="F56" s="1"/>
      <c r="G56" s="25"/>
      <c r="H56" s="25"/>
      <c r="I56" s="2"/>
      <c r="J56" s="1"/>
      <c r="K56" s="25"/>
      <c r="L56" s="25"/>
      <c r="M56" s="2"/>
      <c r="N56" s="1"/>
      <c r="O56" s="25"/>
      <c r="P56" s="25"/>
      <c r="Q56" s="2"/>
      <c r="R56" s="1"/>
      <c r="S56" s="25"/>
      <c r="T56" s="25"/>
      <c r="U56" s="2"/>
      <c r="V56" s="1"/>
      <c r="W56" s="25"/>
      <c r="X56" s="25"/>
      <c r="Y56" s="2"/>
      <c r="Z56" s="1"/>
      <c r="AA56" s="25"/>
      <c r="AB56" s="25"/>
      <c r="AC56" s="2"/>
      <c r="AD56" s="1"/>
      <c r="AE56" s="25"/>
      <c r="AF56" s="25"/>
      <c r="AG56" s="2"/>
      <c r="AH56" s="1"/>
      <c r="AI56" s="25"/>
      <c r="AJ56" s="25"/>
      <c r="AK56" s="2"/>
      <c r="AL56" s="1"/>
      <c r="AM56" s="25"/>
      <c r="AN56" s="25"/>
      <c r="AO56" s="2"/>
      <c r="AP56" s="1"/>
      <c r="AQ56" s="25"/>
      <c r="AR56" s="25"/>
      <c r="AS56" s="2"/>
      <c r="AT56" s="1"/>
      <c r="AU56" s="25"/>
      <c r="AV56" s="25"/>
      <c r="AW56" s="2"/>
      <c r="AX56" s="1" t="n">
        <v>14</v>
      </c>
      <c r="AY56" s="25" t="n">
        <v>14</v>
      </c>
      <c r="AZ56" s="25" t="n">
        <v>0</v>
      </c>
      <c r="BA56" s="2" t="s">
        <v>170</v>
      </c>
      <c r="BB56" s="1" t="n">
        <v>14</v>
      </c>
      <c r="BC56" s="25" t="n">
        <v>14</v>
      </c>
      <c r="BD56" s="25" t="n">
        <v>0</v>
      </c>
      <c r="BE56" s="2" t="s">
        <v>170</v>
      </c>
      <c r="BF56" s="1" t="n">
        <v>14</v>
      </c>
      <c r="BG56" s="25" t="n">
        <v>14</v>
      </c>
      <c r="BH56" s="25" t="n">
        <v>0</v>
      </c>
      <c r="BI56" s="2" t="s">
        <v>170</v>
      </c>
      <c r="BJ56" s="1" t="n">
        <v>14</v>
      </c>
      <c r="BK56" s="25" t="n">
        <v>14</v>
      </c>
      <c r="BL56" s="25" t="n">
        <v>0</v>
      </c>
      <c r="BM56" s="2" t="s">
        <v>170</v>
      </c>
      <c r="BN56" s="1" t="n">
        <v>14</v>
      </c>
      <c r="BO56" s="25" t="n">
        <v>14</v>
      </c>
      <c r="BP56" s="25" t="n">
        <v>0</v>
      </c>
      <c r="BQ56" s="2" t="s">
        <v>170</v>
      </c>
      <c r="BR56" s="1" t="n">
        <v>14</v>
      </c>
      <c r="BS56" s="25" t="n">
        <v>14</v>
      </c>
      <c r="BT56" s="25" t="n">
        <v>0</v>
      </c>
      <c r="BU56" s="2" t="s">
        <v>170</v>
      </c>
      <c r="BV56" s="1" t="n">
        <v>14</v>
      </c>
      <c r="BW56" s="25" t="n">
        <v>14</v>
      </c>
      <c r="BX56" s="25" t="n">
        <v>0</v>
      </c>
      <c r="BY56" s="2" t="s">
        <v>170</v>
      </c>
      <c r="BZ56" s="1" t="n">
        <v>14</v>
      </c>
      <c r="CA56" s="25" t="n">
        <v>14</v>
      </c>
      <c r="CB56" s="25" t="n">
        <v>0</v>
      </c>
      <c r="CC56" s="2" t="s">
        <v>170</v>
      </c>
      <c r="CD56" s="1" t="n">
        <v>14</v>
      </c>
      <c r="CE56" s="25" t="n">
        <v>14</v>
      </c>
      <c r="CF56" s="25" t="n">
        <v>0</v>
      </c>
      <c r="CG56" s="2" t="s">
        <v>170</v>
      </c>
      <c r="CH56" s="1" t="n">
        <v>14</v>
      </c>
      <c r="CI56" s="25" t="n">
        <v>14</v>
      </c>
      <c r="CJ56" s="25" t="n">
        <v>0</v>
      </c>
      <c r="CK56" s="2" t="s">
        <v>170</v>
      </c>
      <c r="CL56" s="1" t="n">
        <v>14</v>
      </c>
      <c r="CM56" s="25" t="n">
        <v>14</v>
      </c>
      <c r="CN56" s="25" t="n">
        <v>0</v>
      </c>
      <c r="CO56" s="2" t="s">
        <v>170</v>
      </c>
      <c r="CP56" s="1" t="n">
        <v>14</v>
      </c>
      <c r="CQ56" s="25" t="n">
        <v>14</v>
      </c>
      <c r="CR56" s="25" t="n">
        <v>0</v>
      </c>
      <c r="CS56" s="2" t="s">
        <v>170</v>
      </c>
      <c r="CT56" s="1" t="n">
        <v>14</v>
      </c>
      <c r="CU56" s="25" t="n">
        <v>14</v>
      </c>
      <c r="CV56" s="25" t="n">
        <v>0</v>
      </c>
      <c r="CW56" s="2" t="s">
        <v>170</v>
      </c>
      <c r="CX56" s="1" t="n">
        <v>14</v>
      </c>
      <c r="CY56" s="25" t="n">
        <v>14</v>
      </c>
      <c r="CZ56" s="25" t="n">
        <v>0</v>
      </c>
      <c r="DA56" s="2" t="s">
        <v>170</v>
      </c>
      <c r="DB56" s="1" t="n">
        <v>14</v>
      </c>
      <c r="DC56" s="25" t="n">
        <v>14</v>
      </c>
      <c r="DD56" s="25" t="n">
        <v>0</v>
      </c>
      <c r="DE56" s="2" t="s">
        <v>170</v>
      </c>
      <c r="DF56" s="1" t="n">
        <v>14</v>
      </c>
      <c r="DG56" s="25" t="n">
        <v>14</v>
      </c>
      <c r="DH56" s="25" t="n">
        <v>0</v>
      </c>
      <c r="DI56" s="2" t="s">
        <v>170</v>
      </c>
      <c r="DJ56" s="1" t="n">
        <v>14</v>
      </c>
      <c r="DK56" s="25" t="n">
        <v>14</v>
      </c>
      <c r="DL56" s="25" t="n">
        <v>0</v>
      </c>
      <c r="DM56" s="2" t="s">
        <v>170</v>
      </c>
      <c r="DN56" s="1" t="n">
        <v>14</v>
      </c>
      <c r="DO56" s="25" t="n">
        <v>14</v>
      </c>
      <c r="DP56" s="25" t="n">
        <v>0</v>
      </c>
      <c r="DQ56" s="2" t="s">
        <v>170</v>
      </c>
      <c r="DR56" s="1" t="n">
        <v>14</v>
      </c>
      <c r="DS56" s="25" t="n">
        <v>14</v>
      </c>
      <c r="DT56" s="25" t="n">
        <v>0</v>
      </c>
      <c r="DU56" s="2" t="s">
        <v>170</v>
      </c>
      <c r="DV56" s="1" t="n">
        <v>14</v>
      </c>
      <c r="DW56" s="25" t="n">
        <v>14</v>
      </c>
      <c r="DX56" s="25" t="n">
        <v>0</v>
      </c>
      <c r="DY56" s="2" t="s">
        <v>170</v>
      </c>
      <c r="DZ56" s="1" t="n">
        <v>14</v>
      </c>
      <c r="EA56" s="25" t="n">
        <v>14</v>
      </c>
      <c r="EB56" s="25" t="n">
        <v>0</v>
      </c>
      <c r="EC56" s="2" t="s">
        <v>170</v>
      </c>
      <c r="ED56" s="1" t="n">
        <v>14</v>
      </c>
      <c r="EE56" s="25" t="n">
        <v>14</v>
      </c>
      <c r="EF56" s="25" t="n">
        <v>0</v>
      </c>
      <c r="EG56" s="2" t="s">
        <v>170</v>
      </c>
      <c r="EH56" s="1" t="n">
        <v>14</v>
      </c>
      <c r="EI56" s="25" t="n">
        <v>14</v>
      </c>
      <c r="EJ56" s="25" t="n">
        <v>0</v>
      </c>
      <c r="EK56" s="2" t="s">
        <v>170</v>
      </c>
      <c r="EL56" s="1" t="n">
        <v>14</v>
      </c>
      <c r="EM56" s="25" t="n">
        <v>14</v>
      </c>
      <c r="EN56" s="25" t="n">
        <v>0</v>
      </c>
      <c r="EO56" s="2" t="s">
        <v>170</v>
      </c>
      <c r="EP56" s="1" t="n">
        <v>14</v>
      </c>
      <c r="EQ56" s="25" t="n">
        <v>14</v>
      </c>
      <c r="ER56" s="25" t="n">
        <v>0</v>
      </c>
      <c r="ES56" s="2" t="s">
        <v>170</v>
      </c>
      <c r="ET56" s="1" t="n">
        <v>14</v>
      </c>
      <c r="EU56" s="25" t="n">
        <v>14</v>
      </c>
      <c r="EV56" s="25" t="n">
        <v>0</v>
      </c>
      <c r="EW56" s="2" t="s">
        <v>170</v>
      </c>
      <c r="EX56" s="1" t="n">
        <v>14</v>
      </c>
      <c r="EY56" s="25" t="n">
        <v>14</v>
      </c>
      <c r="EZ56" s="25" t="n">
        <v>0</v>
      </c>
      <c r="FA56" s="2" t="s">
        <v>170</v>
      </c>
      <c r="FB56" s="1" t="n">
        <v>14</v>
      </c>
      <c r="FC56" s="25" t="n">
        <v>14</v>
      </c>
      <c r="FD56" s="25" t="n">
        <v>0</v>
      </c>
      <c r="FE56" s="2" t="s">
        <v>170</v>
      </c>
      <c r="FF56" s="1" t="n">
        <v>14</v>
      </c>
      <c r="FG56" s="25" t="n">
        <v>14</v>
      </c>
      <c r="FH56" s="25" t="n">
        <v>0</v>
      </c>
      <c r="FI56" s="2" t="s">
        <v>170</v>
      </c>
      <c r="FJ56" s="1" t="n">
        <v>14</v>
      </c>
      <c r="FK56" s="25" t="n">
        <v>14</v>
      </c>
      <c r="FL56" s="25" t="n">
        <v>0</v>
      </c>
      <c r="FM56" s="2" t="s">
        <v>170</v>
      </c>
      <c r="FN56" s="1" t="n">
        <v>14</v>
      </c>
      <c r="FO56" s="25" t="n">
        <v>14</v>
      </c>
      <c r="FP56" s="25" t="n">
        <v>0</v>
      </c>
      <c r="FQ56" s="2" t="s">
        <v>170</v>
      </c>
      <c r="FR56" s="1" t="n">
        <v>14</v>
      </c>
      <c r="FS56" s="25" t="n">
        <v>14</v>
      </c>
      <c r="FT56" s="25" t="n">
        <v>0</v>
      </c>
      <c r="FU56" s="2" t="s">
        <v>170</v>
      </c>
      <c r="FV56" s="1" t="n">
        <v>14</v>
      </c>
      <c r="FW56" s="25" t="n">
        <v>14</v>
      </c>
      <c r="FX56" s="25" t="n">
        <v>0</v>
      </c>
      <c r="FY56" s="2" t="s">
        <v>170</v>
      </c>
      <c r="FZ56" s="1" t="n">
        <v>14</v>
      </c>
      <c r="GA56" s="25" t="n">
        <v>14</v>
      </c>
      <c r="GB56" s="25" t="n">
        <v>0</v>
      </c>
      <c r="GC56" s="2" t="s">
        <v>170</v>
      </c>
      <c r="GD56" s="1" t="n">
        <v>14</v>
      </c>
      <c r="GE56" s="25" t="n">
        <v>14</v>
      </c>
      <c r="GF56" s="25" t="n">
        <v>0</v>
      </c>
      <c r="GG56" s="2" t="s">
        <v>170</v>
      </c>
      <c r="GH56" s="1" t="n">
        <v>14</v>
      </c>
      <c r="GI56" s="25" t="n">
        <v>14</v>
      </c>
      <c r="GJ56" s="25" t="n">
        <v>0</v>
      </c>
      <c r="GK56" s="2" t="s">
        <v>170</v>
      </c>
      <c r="GL56" s="1" t="n">
        <v>14</v>
      </c>
      <c r="GM56" s="25" t="n">
        <v>14</v>
      </c>
      <c r="GN56" s="25" t="n">
        <v>0</v>
      </c>
      <c r="GO56" s="2" t="s">
        <v>170</v>
      </c>
      <c r="GP56" s="1" t="n">
        <v>14</v>
      </c>
      <c r="GQ56" s="25" t="n">
        <v>14</v>
      </c>
      <c r="GR56" s="25" t="n">
        <v>0</v>
      </c>
      <c r="GS56" s="2" t="s">
        <v>170</v>
      </c>
      <c r="GT56" s="1" t="n">
        <v>14</v>
      </c>
      <c r="GU56" s="25" t="n">
        <v>14</v>
      </c>
      <c r="GV56" s="25" t="n">
        <v>0</v>
      </c>
      <c r="GW56" s="2" t="s">
        <v>170</v>
      </c>
      <c r="GX56" s="1" t="n">
        <v>14</v>
      </c>
      <c r="GY56" s="25" t="n">
        <v>14</v>
      </c>
      <c r="GZ56" s="25" t="n">
        <v>0</v>
      </c>
      <c r="HA56" s="2" t="s">
        <v>170</v>
      </c>
      <c r="HB56" s="1" t="n">
        <v>14</v>
      </c>
      <c r="HC56" s="25" t="n">
        <v>14</v>
      </c>
      <c r="HD56" s="25" t="n">
        <v>0</v>
      </c>
      <c r="HE56" s="2" t="s">
        <v>170</v>
      </c>
      <c r="HF56" s="1" t="n">
        <v>14</v>
      </c>
      <c r="HG56" s="25" t="n">
        <v>14</v>
      </c>
      <c r="HH56" s="25" t="n">
        <v>0</v>
      </c>
      <c r="HI56" s="2" t="s">
        <v>170</v>
      </c>
      <c r="HJ56" s="1" t="n">
        <v>14</v>
      </c>
      <c r="HK56" s="25" t="n">
        <v>14</v>
      </c>
      <c r="HL56" s="25" t="n">
        <v>0</v>
      </c>
      <c r="HM56" s="2" t="s">
        <v>170</v>
      </c>
      <c r="HN56" s="1" t="n">
        <v>14</v>
      </c>
      <c r="HO56" s="25" t="n">
        <v>14</v>
      </c>
      <c r="HP56" s="25" t="n">
        <v>0</v>
      </c>
      <c r="HQ56" s="2" t="s">
        <v>170</v>
      </c>
      <c r="HR56" s="1" t="n">
        <v>14</v>
      </c>
      <c r="HS56" s="25" t="n">
        <v>14</v>
      </c>
      <c r="HT56" s="25" t="n">
        <v>0</v>
      </c>
      <c r="HU56" s="2" t="s">
        <v>170</v>
      </c>
      <c r="HV56" s="1" t="n">
        <v>14</v>
      </c>
      <c r="HW56" s="25" t="n">
        <v>14</v>
      </c>
      <c r="HX56" s="25" t="n">
        <v>0</v>
      </c>
      <c r="HY56" s="2" t="s">
        <v>170</v>
      </c>
      <c r="HZ56" s="1" t="n">
        <v>14</v>
      </c>
      <c r="IA56" s="25" t="n">
        <v>14</v>
      </c>
      <c r="IB56" s="25" t="n">
        <v>0</v>
      </c>
      <c r="IC56" s="2" t="s">
        <v>170</v>
      </c>
      <c r="ID56" s="1" t="n">
        <v>14</v>
      </c>
      <c r="IE56" s="25" t="n">
        <v>14</v>
      </c>
      <c r="IF56" s="25" t="n">
        <v>0</v>
      </c>
      <c r="IG56" s="2" t="s">
        <v>170</v>
      </c>
      <c r="IH56" s="1" t="n">
        <v>14</v>
      </c>
      <c r="II56" s="25" t="n">
        <v>14</v>
      </c>
      <c r="IJ56" s="25" t="n">
        <v>0</v>
      </c>
      <c r="IK56" s="2" t="s">
        <v>170</v>
      </c>
      <c r="IL56" s="1" t="n">
        <v>14</v>
      </c>
      <c r="IM56" s="25" t="n">
        <v>14</v>
      </c>
      <c r="IN56" s="25" t="n">
        <v>0</v>
      </c>
      <c r="IO56" s="2" t="s">
        <v>170</v>
      </c>
      <c r="IP56" s="1" t="n">
        <v>14</v>
      </c>
      <c r="IQ56" s="25" t="n">
        <v>14</v>
      </c>
      <c r="IR56" s="25" t="n">
        <v>0</v>
      </c>
      <c r="IS56" s="2" t="s">
        <v>170</v>
      </c>
      <c r="IT56" s="1" t="n">
        <v>14</v>
      </c>
      <c r="IU56" s="25" t="n">
        <v>14</v>
      </c>
      <c r="IV56" s="25" t="n">
        <v>0</v>
      </c>
    </row>
    <row r="57" customFormat="false" ht="12.75" hidden="false" customHeight="false" outlineLevel="0" collapsed="false">
      <c r="A57" s="15" t="s">
        <v>171</v>
      </c>
      <c r="B57" s="26" t="n">
        <v>13</v>
      </c>
    </row>
    <row r="58" customFormat="false" ht="12.75" hidden="false" customHeight="false" outlineLevel="0" collapsed="false">
      <c r="A58" s="15" t="s">
        <v>172</v>
      </c>
      <c r="B58" s="26" t="n">
        <v>20</v>
      </c>
    </row>
    <row r="59" customFormat="false" ht="12.75" hidden="false" customHeight="false" outlineLevel="0" collapsed="false">
      <c r="A59" s="2" t="s">
        <v>173</v>
      </c>
      <c r="B59" s="1" t="n">
        <v>32</v>
      </c>
    </row>
    <row r="60" customFormat="false" ht="12.75" hidden="false" customHeight="false" outlineLevel="0" collapsed="false">
      <c r="A60" s="15" t="s">
        <v>174</v>
      </c>
      <c r="B60" s="26" t="n">
        <v>51</v>
      </c>
    </row>
    <row r="61" customFormat="false" ht="12.75" hidden="false" customHeight="false" outlineLevel="0" collapsed="false">
      <c r="A61" s="2" t="s">
        <v>175</v>
      </c>
      <c r="B61" s="1" t="n">
        <v>23</v>
      </c>
    </row>
    <row r="62" customFormat="false" ht="12.75" hidden="false" customHeight="false" outlineLevel="0" collapsed="false">
      <c r="A62" s="2" t="s">
        <v>176</v>
      </c>
      <c r="B62" s="1" t="n">
        <v>30</v>
      </c>
    </row>
    <row r="63" customFormat="false" ht="12.75" hidden="false" customHeight="false" outlineLevel="0" collapsed="false">
      <c r="A63" s="2" t="s">
        <v>177</v>
      </c>
      <c r="B63" s="1" t="n">
        <v>10</v>
      </c>
    </row>
    <row r="64" customFormat="false" ht="12.75" hidden="false" customHeight="false" outlineLevel="0" collapsed="false">
      <c r="A64" s="78" t="s">
        <v>178</v>
      </c>
      <c r="B64" s="79" t="n">
        <f aca="false">SUM(B4:B63)</f>
        <v>2252</v>
      </c>
    </row>
    <row r="66" customFormat="false" ht="12.75" hidden="false" customHeight="false" outlineLevel="0" collapsed="false">
      <c r="A66" s="2" t="s">
        <v>179</v>
      </c>
      <c r="B66" s="1" t="n">
        <v>16</v>
      </c>
      <c r="C66" s="1"/>
      <c r="D66" s="1"/>
      <c r="E66" s="8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99"/>
  </cols>
  <sheetData>
    <row r="1" customFormat="false" ht="30" hidden="false" customHeight="false" outlineLevel="0" collapsed="false">
      <c r="A1" s="81" t="s">
        <v>180</v>
      </c>
      <c r="B1" s="81"/>
      <c r="C1" s="81"/>
      <c r="D1" s="32"/>
      <c r="E1" s="32"/>
    </row>
    <row r="2" customFormat="false" ht="12.7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false" outlineLevel="0" collapsed="false">
      <c r="A3" s="36" t="s">
        <v>42</v>
      </c>
      <c r="B3" s="36"/>
      <c r="C3" s="36"/>
      <c r="D3" s="36" t="s">
        <v>55</v>
      </c>
      <c r="E3" s="36" t="s">
        <v>56</v>
      </c>
    </row>
    <row r="4" customFormat="false" ht="12.75" hidden="false" customHeight="false" outlineLevel="0" collapsed="false">
      <c r="A4" s="32"/>
      <c r="B4" s="32"/>
      <c r="C4" s="32"/>
      <c r="D4" s="32"/>
      <c r="E4" s="32"/>
    </row>
    <row r="5" customFormat="false" ht="15.75" hidden="false" customHeight="false" outlineLevel="0" collapsed="false">
      <c r="A5" s="33" t="n">
        <v>4</v>
      </c>
      <c r="B5" s="33" t="n">
        <v>1</v>
      </c>
      <c r="C5" s="33"/>
      <c r="D5" s="35" t="n">
        <v>15674</v>
      </c>
      <c r="E5" s="32" t="s">
        <v>181</v>
      </c>
    </row>
    <row r="6" customFormat="false" ht="15.75" hidden="false" customHeight="false" outlineLevel="0" collapsed="false">
      <c r="A6" s="33" t="n">
        <v>5</v>
      </c>
      <c r="B6" s="33" t="n">
        <v>1</v>
      </c>
      <c r="C6" s="33"/>
      <c r="D6" s="35" t="n">
        <v>15656</v>
      </c>
      <c r="E6" s="32" t="s">
        <v>181</v>
      </c>
    </row>
    <row r="7" customFormat="false" ht="15.75" hidden="false" customHeight="false" outlineLevel="0" collapsed="false">
      <c r="A7" s="33" t="n">
        <v>6</v>
      </c>
      <c r="B7" s="33" t="n">
        <v>1</v>
      </c>
      <c r="C7" s="33"/>
      <c r="D7" s="35" t="n">
        <v>15638</v>
      </c>
      <c r="E7" s="32" t="s">
        <v>181</v>
      </c>
    </row>
    <row r="8" customFormat="false" ht="15.75" hidden="false" customHeight="false" outlineLevel="0" collapsed="false">
      <c r="A8" s="33" t="n">
        <v>7</v>
      </c>
      <c r="B8" s="33" t="n">
        <v>1</v>
      </c>
      <c r="C8" s="33"/>
      <c r="D8" s="35" t="n">
        <v>15620</v>
      </c>
      <c r="E8" s="32" t="s">
        <v>181</v>
      </c>
    </row>
    <row r="9" customFormat="false" ht="15.75" hidden="false" customHeight="false" outlineLevel="0" collapsed="false">
      <c r="A9" s="33" t="n">
        <v>8</v>
      </c>
      <c r="B9" s="33" t="n">
        <v>1</v>
      </c>
      <c r="C9" s="33"/>
      <c r="D9" s="35" t="n">
        <v>15600</v>
      </c>
      <c r="E9" s="32" t="s">
        <v>181</v>
      </c>
    </row>
    <row r="10" customFormat="false" ht="15.75" hidden="false" customHeight="false" outlineLevel="0" collapsed="false">
      <c r="A10" s="33" t="n">
        <v>9</v>
      </c>
      <c r="B10" s="33" t="n">
        <v>1</v>
      </c>
      <c r="C10" s="33"/>
      <c r="D10" s="35" t="n">
        <v>15584</v>
      </c>
      <c r="E10" s="32" t="s">
        <v>181</v>
      </c>
    </row>
    <row r="11" customFormat="false" ht="15.75" hidden="false" customHeight="false" outlineLevel="0" collapsed="false">
      <c r="A11" s="33" t="n">
        <v>10</v>
      </c>
      <c r="B11" s="33" t="n">
        <v>1</v>
      </c>
      <c r="C11" s="33"/>
      <c r="D11" s="35" t="n">
        <v>15566</v>
      </c>
      <c r="E11" s="32" t="s">
        <v>181</v>
      </c>
    </row>
    <row r="12" customFormat="false" ht="15.75" hidden="false" customHeight="false" outlineLevel="0" collapsed="false">
      <c r="A12" s="33" t="n">
        <v>11</v>
      </c>
      <c r="B12" s="33" t="n">
        <v>1</v>
      </c>
      <c r="C12" s="33"/>
      <c r="D12" s="35" t="n">
        <v>15548</v>
      </c>
      <c r="E12" s="32" t="s">
        <v>181</v>
      </c>
    </row>
    <row r="13" customFormat="false" ht="15.75" hidden="false" customHeight="false" outlineLevel="0" collapsed="false">
      <c r="A13" s="33" t="n">
        <v>12</v>
      </c>
      <c r="B13" s="33" t="n">
        <v>1</v>
      </c>
      <c r="C13" s="33"/>
      <c r="D13" s="35" t="n">
        <v>15530</v>
      </c>
      <c r="E13" s="32" t="s">
        <v>181</v>
      </c>
    </row>
    <row r="14" customFormat="false" ht="15.75" hidden="false" customHeight="false" outlineLevel="0" collapsed="false">
      <c r="A14" s="33" t="n">
        <v>13</v>
      </c>
      <c r="B14" s="33" t="n">
        <v>1</v>
      </c>
      <c r="C14" s="33"/>
      <c r="D14" s="35" t="n">
        <v>15592</v>
      </c>
      <c r="E14" s="32" t="s">
        <v>182</v>
      </c>
    </row>
    <row r="15" customFormat="false" ht="15.75" hidden="false" customHeight="false" outlineLevel="0" collapsed="false">
      <c r="A15" s="33" t="n">
        <v>14</v>
      </c>
      <c r="B15" s="33" t="n">
        <v>1</v>
      </c>
      <c r="C15" s="33"/>
      <c r="D15" s="35" t="n">
        <v>15574</v>
      </c>
      <c r="E15" s="32" t="s">
        <v>182</v>
      </c>
    </row>
    <row r="16" customFormat="false" ht="15.75" hidden="false" customHeight="false" outlineLevel="0" collapsed="false">
      <c r="A16" s="33" t="n">
        <v>15</v>
      </c>
      <c r="B16" s="33" t="n">
        <v>1</v>
      </c>
      <c r="C16" s="33"/>
      <c r="D16" s="35" t="n">
        <v>15556</v>
      </c>
      <c r="E16" s="32" t="s">
        <v>182</v>
      </c>
    </row>
    <row r="17" customFormat="false" ht="15.75" hidden="false" customHeight="false" outlineLevel="0" collapsed="false">
      <c r="A17" s="33" t="n">
        <v>16</v>
      </c>
      <c r="B17" s="33" t="n">
        <v>1</v>
      </c>
      <c r="C17" s="33"/>
      <c r="D17" s="35" t="n">
        <v>15538</v>
      </c>
      <c r="E17" s="32" t="s">
        <v>182</v>
      </c>
    </row>
    <row r="18" customFormat="false" ht="15.75" hidden="false" customHeight="false" outlineLevel="0" collapsed="false">
      <c r="A18" s="33" t="n">
        <v>17</v>
      </c>
      <c r="B18" s="33" t="n">
        <v>1</v>
      </c>
      <c r="C18" s="33"/>
      <c r="D18" s="35" t="n">
        <v>16438</v>
      </c>
      <c r="E18" s="32" t="s">
        <v>183</v>
      </c>
    </row>
    <row r="19" customFormat="false" ht="15.75" hidden="false" customHeight="false" outlineLevel="0" collapsed="false">
      <c r="A19" s="33" t="n">
        <v>18</v>
      </c>
      <c r="B19" s="33" t="n">
        <v>1</v>
      </c>
      <c r="C19" s="33"/>
      <c r="D19" s="35" t="n">
        <v>16462</v>
      </c>
      <c r="E19" s="32" t="s">
        <v>183</v>
      </c>
    </row>
    <row r="20" customFormat="false" ht="15.75" hidden="false" customHeight="false" outlineLevel="0" collapsed="false">
      <c r="A20" s="33" t="n">
        <v>19</v>
      </c>
      <c r="B20" s="33" t="n">
        <v>1</v>
      </c>
      <c r="C20" s="33"/>
      <c r="D20" s="35" t="n">
        <v>16474</v>
      </c>
      <c r="E20" s="32" t="s">
        <v>183</v>
      </c>
    </row>
    <row r="21" customFormat="false" ht="15.75" hidden="false" customHeight="false" outlineLevel="0" collapsed="false">
      <c r="A21" s="33" t="n">
        <v>20</v>
      </c>
      <c r="B21" s="33" t="n">
        <v>1</v>
      </c>
      <c r="C21" s="33"/>
      <c r="D21" s="35" t="n">
        <v>16498</v>
      </c>
      <c r="E21" s="32" t="s">
        <v>183</v>
      </c>
    </row>
    <row r="22" customFormat="false" ht="15.75" hidden="false" customHeight="false" outlineLevel="0" collapsed="false">
      <c r="A22" s="33" t="n">
        <v>21</v>
      </c>
      <c r="B22" s="33" t="n">
        <v>1</v>
      </c>
      <c r="C22" s="33"/>
      <c r="D22" s="35" t="n">
        <v>15606</v>
      </c>
      <c r="E22" s="32" t="s">
        <v>183</v>
      </c>
    </row>
    <row r="23" customFormat="false" ht="15.75" hidden="false" customHeight="false" outlineLevel="0" collapsed="false">
      <c r="A23" s="33" t="n">
        <v>22</v>
      </c>
      <c r="B23" s="33" t="n">
        <v>1</v>
      </c>
      <c r="C23" s="33"/>
      <c r="D23" s="35" t="n">
        <v>16514</v>
      </c>
      <c r="E23" s="32" t="s">
        <v>183</v>
      </c>
    </row>
    <row r="24" customFormat="false" ht="15.75" hidden="false" customHeight="false" outlineLevel="0" collapsed="false">
      <c r="A24" s="33" t="n">
        <v>23</v>
      </c>
      <c r="B24" s="33" t="n">
        <v>1</v>
      </c>
      <c r="C24" s="33"/>
      <c r="D24" s="35" t="n">
        <v>16522</v>
      </c>
      <c r="E24" s="32" t="s">
        <v>183</v>
      </c>
    </row>
    <row r="25" customFormat="false" ht="15.75" hidden="false" customHeight="false" outlineLevel="0" collapsed="false">
      <c r="A25" s="33" t="n">
        <v>24</v>
      </c>
      <c r="B25" s="33" t="n">
        <v>1</v>
      </c>
      <c r="C25" s="33"/>
      <c r="D25" s="35" t="n">
        <v>16530</v>
      </c>
      <c r="E25" s="32" t="s">
        <v>183</v>
      </c>
    </row>
    <row r="26" customFormat="false" ht="15.75" hidden="false" customHeight="false" outlineLevel="0" collapsed="false">
      <c r="A26" s="33" t="n">
        <v>29</v>
      </c>
      <c r="B26" s="33" t="n">
        <v>1</v>
      </c>
      <c r="C26" s="33"/>
      <c r="D26" s="35" t="n">
        <v>16493</v>
      </c>
      <c r="E26" s="32" t="s">
        <v>183</v>
      </c>
    </row>
    <row r="27" customFormat="false" ht="15.75" hidden="false" customHeight="false" outlineLevel="0" collapsed="false">
      <c r="A27" s="33" t="n">
        <v>30</v>
      </c>
      <c r="B27" s="33" t="n">
        <v>1</v>
      </c>
      <c r="C27" s="33"/>
      <c r="D27" s="35" t="n">
        <v>16471</v>
      </c>
      <c r="E27" s="32" t="s">
        <v>183</v>
      </c>
    </row>
    <row r="28" customFormat="false" ht="15.75" hidden="false" customHeight="false" outlineLevel="0" collapsed="false">
      <c r="A28" s="33" t="n">
        <v>31</v>
      </c>
      <c r="B28" s="33" t="n">
        <v>1</v>
      </c>
      <c r="C28" s="33"/>
      <c r="D28" s="35" t="n">
        <v>16449</v>
      </c>
      <c r="E28" s="32" t="s">
        <v>183</v>
      </c>
    </row>
    <row r="29" customFormat="false" ht="15.75" hidden="false" customHeight="false" outlineLevel="0" collapsed="false">
      <c r="A29" s="33" t="n">
        <v>32</v>
      </c>
      <c r="B29" s="33" t="n">
        <v>1</v>
      </c>
      <c r="C29" s="33"/>
      <c r="D29" s="35" t="n">
        <v>16427</v>
      </c>
      <c r="E29" s="32" t="s">
        <v>183</v>
      </c>
    </row>
    <row r="30" customFormat="false" ht="15.75" hidden="false" customHeight="false" outlineLevel="0" collapsed="false">
      <c r="A30" s="33" t="n">
        <v>33</v>
      </c>
      <c r="B30" s="33" t="n">
        <v>1</v>
      </c>
      <c r="C30" s="33"/>
      <c r="D30" s="35" t="n">
        <v>16405</v>
      </c>
      <c r="E30" s="32" t="s">
        <v>183</v>
      </c>
    </row>
    <row r="31" customFormat="false" ht="15.75" hidden="false" customHeight="false" outlineLevel="0" collapsed="false">
      <c r="A31" s="33" t="n">
        <v>34</v>
      </c>
      <c r="B31" s="33" t="n">
        <v>1</v>
      </c>
      <c r="C31" s="33"/>
      <c r="D31" s="35" t="n">
        <v>16383</v>
      </c>
      <c r="E31" s="32" t="s">
        <v>183</v>
      </c>
    </row>
    <row r="32" customFormat="false" ht="15.75" hidden="false" customHeight="false" outlineLevel="0" collapsed="false">
      <c r="A32" s="33" t="n">
        <v>35</v>
      </c>
      <c r="B32" s="33" t="n">
        <v>1</v>
      </c>
      <c r="C32" s="33"/>
      <c r="D32" s="35" t="n">
        <v>16361</v>
      </c>
      <c r="E32" s="32" t="s">
        <v>183</v>
      </c>
    </row>
    <row r="33" customFormat="false" ht="15.75" hidden="false" customHeight="false" outlineLevel="0" collapsed="false">
      <c r="A33" s="33" t="n">
        <v>36</v>
      </c>
      <c r="B33" s="33" t="n">
        <v>1</v>
      </c>
      <c r="C33" s="33"/>
      <c r="D33" s="35" t="n">
        <v>16339</v>
      </c>
      <c r="E33" s="32" t="s">
        <v>183</v>
      </c>
    </row>
    <row r="34" customFormat="false" ht="15.75" hidden="false" customHeight="false" outlineLevel="0" collapsed="false">
      <c r="A34" s="33" t="n">
        <v>37</v>
      </c>
      <c r="B34" s="33" t="n">
        <v>1</v>
      </c>
      <c r="C34" s="33"/>
      <c r="D34" s="35" t="n">
        <v>16295</v>
      </c>
      <c r="E34" s="32" t="s">
        <v>183</v>
      </c>
    </row>
    <row r="35" customFormat="false" ht="15.75" hidden="false" customHeight="false" outlineLevel="0" collapsed="false">
      <c r="A35" s="33" t="n">
        <v>38</v>
      </c>
      <c r="B35" s="33" t="n">
        <v>1</v>
      </c>
      <c r="C35" s="33"/>
      <c r="D35" s="35" t="n">
        <v>16273</v>
      </c>
      <c r="E35" s="32" t="s">
        <v>183</v>
      </c>
    </row>
    <row r="36" customFormat="false" ht="15.75" hidden="false" customHeight="false" outlineLevel="0" collapsed="false">
      <c r="A36" s="33" t="n">
        <v>39</v>
      </c>
      <c r="B36" s="33" t="n">
        <v>1</v>
      </c>
      <c r="C36" s="33"/>
      <c r="D36" s="35" t="n">
        <v>16251</v>
      </c>
      <c r="E36" s="32" t="s">
        <v>183</v>
      </c>
    </row>
    <row r="37" customFormat="false" ht="15.75" hidden="false" customHeight="false" outlineLevel="0" collapsed="false">
      <c r="A37" s="33" t="n">
        <v>40</v>
      </c>
      <c r="B37" s="33" t="n">
        <v>1</v>
      </c>
      <c r="C37" s="33"/>
      <c r="D37" s="35" t="n">
        <v>16229</v>
      </c>
      <c r="E37" s="32" t="s">
        <v>183</v>
      </c>
    </row>
    <row r="38" customFormat="false" ht="15.75" hidden="false" customHeight="false" outlineLevel="0" collapsed="false">
      <c r="A38" s="33" t="n">
        <v>41</v>
      </c>
      <c r="B38" s="33" t="n">
        <v>1</v>
      </c>
      <c r="C38" s="33"/>
      <c r="D38" s="35" t="n">
        <v>16207</v>
      </c>
      <c r="E38" s="32" t="s">
        <v>183</v>
      </c>
    </row>
    <row r="39" customFormat="false" ht="15.75" hidden="false" customHeight="false" outlineLevel="0" collapsed="false">
      <c r="A39" s="33" t="n">
        <v>42</v>
      </c>
      <c r="B39" s="33" t="n">
        <v>1</v>
      </c>
      <c r="C39" s="33"/>
      <c r="D39" s="35" t="n">
        <v>16185</v>
      </c>
      <c r="E39" s="32" t="s">
        <v>183</v>
      </c>
    </row>
    <row r="40" customFormat="false" ht="15.75" hidden="false" customHeight="false" outlineLevel="0" collapsed="false">
      <c r="A40" s="33" t="n">
        <v>43</v>
      </c>
      <c r="B40" s="33" t="n">
        <v>1</v>
      </c>
      <c r="C40" s="33"/>
      <c r="D40" s="35" t="n">
        <v>16163</v>
      </c>
      <c r="E40" s="32" t="s">
        <v>183</v>
      </c>
    </row>
    <row r="41" customFormat="false" ht="15.75" hidden="false" customHeight="false" outlineLevel="0" collapsed="false">
      <c r="A41" s="33" t="n">
        <v>44</v>
      </c>
      <c r="B41" s="33" t="n">
        <v>1</v>
      </c>
      <c r="C41" s="33"/>
      <c r="D41" s="35" t="n">
        <v>16087</v>
      </c>
      <c r="E41" s="32" t="s">
        <v>183</v>
      </c>
    </row>
    <row r="42" customFormat="false" ht="15.75" hidden="false" customHeight="false" outlineLevel="0" collapsed="false">
      <c r="A42" s="33" t="n">
        <v>45</v>
      </c>
      <c r="B42" s="33" t="n">
        <v>1</v>
      </c>
      <c r="C42" s="33"/>
      <c r="D42" s="35" t="n">
        <v>15577</v>
      </c>
      <c r="E42" s="32" t="s">
        <v>184</v>
      </c>
    </row>
    <row r="43" customFormat="false" ht="15.75" hidden="false" customHeight="false" outlineLevel="0" collapsed="false">
      <c r="A43" s="33" t="n">
        <v>46</v>
      </c>
      <c r="B43" s="33" t="n">
        <v>1</v>
      </c>
      <c r="C43" s="33"/>
      <c r="D43" s="35" t="n">
        <v>15559</v>
      </c>
      <c r="E43" s="32" t="s">
        <v>184</v>
      </c>
    </row>
    <row r="44" customFormat="false" ht="15.75" hidden="false" customHeight="false" outlineLevel="0" collapsed="false">
      <c r="A44" s="33" t="n">
        <v>47</v>
      </c>
      <c r="B44" s="33" t="n">
        <v>1</v>
      </c>
      <c r="C44" s="33"/>
      <c r="D44" s="35" t="n">
        <v>15541</v>
      </c>
      <c r="E44" s="32" t="s">
        <v>184</v>
      </c>
    </row>
    <row r="45" customFormat="false" ht="15.75" hidden="false" customHeight="false" outlineLevel="0" collapsed="false">
      <c r="A45" s="33" t="n">
        <v>48</v>
      </c>
      <c r="B45" s="33" t="n">
        <v>1</v>
      </c>
      <c r="C45" s="33"/>
      <c r="D45" s="35" t="n">
        <v>15523</v>
      </c>
      <c r="E45" s="32" t="s">
        <v>184</v>
      </c>
    </row>
    <row r="46" customFormat="false" ht="15.75" hidden="false" customHeight="false" outlineLevel="0" collapsed="false">
      <c r="A46" s="33" t="n">
        <v>49</v>
      </c>
      <c r="B46" s="33" t="n">
        <v>1</v>
      </c>
      <c r="C46" s="33"/>
      <c r="D46" s="35" t="n">
        <v>16180</v>
      </c>
      <c r="E46" s="32" t="s">
        <v>183</v>
      </c>
    </row>
    <row r="47" customFormat="false" ht="15.75" hidden="false" customHeight="false" outlineLevel="0" collapsed="false">
      <c r="A47" s="33" t="n">
        <v>50</v>
      </c>
      <c r="B47" s="33" t="n">
        <v>1</v>
      </c>
      <c r="C47" s="33"/>
      <c r="D47" s="35" t="n">
        <v>16158</v>
      </c>
      <c r="E47" s="32" t="s">
        <v>183</v>
      </c>
    </row>
    <row r="48" customFormat="false" ht="15.75" hidden="false" customHeight="false" outlineLevel="0" collapsed="false">
      <c r="A48" s="33" t="n">
        <v>51</v>
      </c>
      <c r="B48" s="33" t="n">
        <v>1</v>
      </c>
      <c r="C48" s="33"/>
      <c r="D48" s="35" t="n">
        <v>16136</v>
      </c>
      <c r="E48" s="32" t="s">
        <v>183</v>
      </c>
    </row>
    <row r="49" customFormat="false" ht="15.75" hidden="false" customHeight="false" outlineLevel="0" collapsed="false">
      <c r="A49" s="33" t="n">
        <v>52</v>
      </c>
      <c r="B49" s="33" t="n">
        <v>1</v>
      </c>
      <c r="C49" s="33"/>
      <c r="D49" s="35" t="n">
        <v>16114</v>
      </c>
      <c r="E49" s="32" t="s">
        <v>183</v>
      </c>
    </row>
    <row r="50" customFormat="false" ht="15.75" hidden="false" customHeight="false" outlineLevel="0" collapsed="false">
      <c r="A50" s="33" t="n">
        <v>53</v>
      </c>
      <c r="B50" s="33" t="n">
        <v>1</v>
      </c>
      <c r="C50" s="33"/>
      <c r="D50" s="35" t="n">
        <v>16092</v>
      </c>
      <c r="E50" s="32" t="s">
        <v>183</v>
      </c>
    </row>
    <row r="51" customFormat="false" ht="15.75" hidden="false" customHeight="false" outlineLevel="0" collapsed="false">
      <c r="A51" s="33" t="n">
        <v>54</v>
      </c>
      <c r="B51" s="33" t="n">
        <v>1</v>
      </c>
      <c r="C51" s="33"/>
      <c r="D51" s="35" t="n">
        <v>16070</v>
      </c>
      <c r="E51" s="32" t="s">
        <v>183</v>
      </c>
    </row>
    <row r="52" customFormat="false" ht="15.75" hidden="false" customHeight="false" outlineLevel="0" collapsed="false">
      <c r="A52" s="33" t="n">
        <v>55</v>
      </c>
      <c r="B52" s="33" t="n">
        <v>1</v>
      </c>
      <c r="C52" s="33"/>
      <c r="D52" s="35" t="n">
        <v>16048</v>
      </c>
      <c r="E52" s="32" t="s">
        <v>183</v>
      </c>
    </row>
    <row r="53" customFormat="false" ht="15.75" hidden="false" customHeight="false" outlineLevel="0" collapsed="false">
      <c r="A53" s="33" t="n">
        <v>56</v>
      </c>
      <c r="B53" s="33" t="n">
        <v>1</v>
      </c>
      <c r="C53" s="33"/>
      <c r="D53" s="35" t="n">
        <v>16026</v>
      </c>
      <c r="E53" s="32" t="s">
        <v>183</v>
      </c>
    </row>
    <row r="54" customFormat="false" ht="15.75" hidden="false" customHeight="false" outlineLevel="0" collapsed="false">
      <c r="A54" s="33" t="n">
        <v>57</v>
      </c>
      <c r="B54" s="33" t="n">
        <v>1</v>
      </c>
      <c r="C54" s="33"/>
      <c r="D54" s="35" t="n">
        <v>16004</v>
      </c>
      <c r="E54" s="32" t="s">
        <v>183</v>
      </c>
    </row>
    <row r="55" customFormat="false" ht="15.75" hidden="false" customHeight="false" outlineLevel="0" collapsed="false">
      <c r="A55" s="33" t="n">
        <v>58</v>
      </c>
      <c r="B55" s="33" t="n">
        <v>1</v>
      </c>
      <c r="C55" s="33"/>
      <c r="D55" s="35" t="n">
        <v>15982</v>
      </c>
      <c r="E55" s="32" t="s">
        <v>183</v>
      </c>
    </row>
    <row r="56" customFormat="false" ht="15.75" hidden="false" customHeight="false" outlineLevel="0" collapsed="false">
      <c r="A56" s="33" t="n">
        <v>59</v>
      </c>
      <c r="B56" s="33" t="n">
        <v>1</v>
      </c>
      <c r="C56" s="33"/>
      <c r="D56" s="35" t="n">
        <v>15960</v>
      </c>
      <c r="E56" s="32" t="s">
        <v>183</v>
      </c>
    </row>
    <row r="57" customFormat="false" ht="15.75" hidden="false" customHeight="false" outlineLevel="0" collapsed="false">
      <c r="A57" s="33" t="n">
        <v>60</v>
      </c>
      <c r="B57" s="33" t="n">
        <v>1</v>
      </c>
      <c r="C57" s="33"/>
      <c r="D57" s="35" t="n">
        <v>15980</v>
      </c>
      <c r="E57" s="32" t="s">
        <v>185</v>
      </c>
    </row>
    <row r="58" customFormat="false" ht="15.75" hidden="false" customHeight="false" outlineLevel="0" collapsed="false">
      <c r="A58" s="33" t="n">
        <v>61</v>
      </c>
      <c r="B58" s="33" t="n">
        <v>1</v>
      </c>
      <c r="C58" s="33"/>
      <c r="D58" s="35" t="n">
        <v>15981</v>
      </c>
      <c r="E58" s="32" t="s">
        <v>185</v>
      </c>
    </row>
    <row r="59" customFormat="false" ht="15.75" hidden="false" customHeight="false" outlineLevel="0" collapsed="false">
      <c r="A59" s="33" t="n">
        <v>62</v>
      </c>
      <c r="B59" s="33" t="n">
        <v>1</v>
      </c>
      <c r="C59" s="33"/>
      <c r="D59" s="35" t="n">
        <v>16003</v>
      </c>
      <c r="E59" s="32" t="s">
        <v>185</v>
      </c>
    </row>
    <row r="60" customFormat="false" ht="15.75" hidden="false" customHeight="false" outlineLevel="0" collapsed="false">
      <c r="A60" s="33" t="n">
        <v>63</v>
      </c>
      <c r="B60" s="33" t="n">
        <v>1</v>
      </c>
      <c r="C60" s="33"/>
      <c r="D60" s="35" t="n">
        <v>16027</v>
      </c>
      <c r="E60" s="32" t="s">
        <v>185</v>
      </c>
    </row>
    <row r="61" customFormat="false" ht="15.75" hidden="false" customHeight="false" outlineLevel="0" collapsed="false">
      <c r="A61" s="33" t="n">
        <v>64</v>
      </c>
      <c r="B61" s="33" t="n">
        <v>1</v>
      </c>
      <c r="C61" s="33"/>
      <c r="D61" s="35" t="n">
        <v>15915</v>
      </c>
      <c r="E61" s="32" t="s">
        <v>183</v>
      </c>
    </row>
    <row r="62" customFormat="false" ht="15.75" hidden="false" customHeight="false" outlineLevel="0" collapsed="false">
      <c r="A62" s="33" t="n">
        <v>65</v>
      </c>
      <c r="B62" s="33" t="n">
        <v>1</v>
      </c>
      <c r="C62" s="33"/>
      <c r="D62" s="35" t="n">
        <v>15937</v>
      </c>
      <c r="E62" s="32" t="s">
        <v>183</v>
      </c>
    </row>
    <row r="63" customFormat="false" ht="15.75" hidden="false" customHeight="false" outlineLevel="0" collapsed="false">
      <c r="A63" s="33" t="n">
        <v>66</v>
      </c>
      <c r="B63" s="33" t="n">
        <v>1</v>
      </c>
      <c r="C63" s="33"/>
      <c r="D63" s="35" t="n">
        <v>15959</v>
      </c>
      <c r="E63" s="32" t="s">
        <v>183</v>
      </c>
    </row>
    <row r="64" customFormat="false" ht="15.75" hidden="false" customHeight="false" outlineLevel="0" collapsed="false">
      <c r="A64" s="33" t="n">
        <v>67</v>
      </c>
      <c r="B64" s="33" t="n">
        <v>1</v>
      </c>
      <c r="C64" s="33"/>
      <c r="D64" s="35" t="n">
        <v>16003</v>
      </c>
      <c r="E64" s="32" t="s">
        <v>183</v>
      </c>
    </row>
    <row r="65" customFormat="false" ht="15.75" hidden="false" customHeight="false" outlineLevel="0" collapsed="false">
      <c r="A65" s="33" t="n">
        <v>68</v>
      </c>
      <c r="B65" s="33" t="n">
        <v>1</v>
      </c>
      <c r="C65" s="33"/>
      <c r="D65" s="35" t="n">
        <v>16025</v>
      </c>
      <c r="E65" s="32" t="s">
        <v>183</v>
      </c>
    </row>
    <row r="66" customFormat="false" ht="15.75" hidden="false" customHeight="false" outlineLevel="0" collapsed="false">
      <c r="A66" s="33" t="n">
        <v>69</v>
      </c>
      <c r="B66" s="33" t="n">
        <v>1</v>
      </c>
      <c r="C66" s="33"/>
      <c r="D66" s="35" t="n">
        <v>16064</v>
      </c>
      <c r="E66" s="32" t="s">
        <v>186</v>
      </c>
    </row>
    <row r="67" customFormat="false" ht="15.75" hidden="false" customHeight="false" outlineLevel="0" collapsed="false">
      <c r="A67" s="33" t="n">
        <v>70</v>
      </c>
      <c r="B67" s="33" t="n">
        <v>1</v>
      </c>
      <c r="C67" s="33"/>
      <c r="D67" s="35" t="n">
        <v>16086</v>
      </c>
      <c r="E67" s="32" t="s">
        <v>186</v>
      </c>
    </row>
    <row r="68" customFormat="false" ht="15.75" hidden="false" customHeight="false" outlineLevel="0" collapsed="false">
      <c r="A68" s="33" t="n">
        <v>71</v>
      </c>
      <c r="B68" s="33" t="n">
        <v>1</v>
      </c>
      <c r="C68" s="33"/>
      <c r="D68" s="35" t="n">
        <v>16108</v>
      </c>
      <c r="E68" s="32" t="s">
        <v>186</v>
      </c>
    </row>
    <row r="69" s="41" customFormat="true" ht="15.75" hidden="false" customHeight="false" outlineLevel="0" collapsed="false">
      <c r="A69" s="38" t="n">
        <v>72</v>
      </c>
      <c r="B69" s="38" t="n">
        <v>0</v>
      </c>
      <c r="C69" s="38" t="n">
        <v>1</v>
      </c>
      <c r="D69" s="46" t="n">
        <v>16130</v>
      </c>
      <c r="E69" s="40" t="s">
        <v>186</v>
      </c>
    </row>
    <row r="70" s="41" customFormat="true" ht="15.75" hidden="false" customHeight="false" outlineLevel="0" collapsed="false">
      <c r="A70" s="38" t="n">
        <v>73</v>
      </c>
      <c r="B70" s="38" t="n">
        <v>0</v>
      </c>
      <c r="C70" s="38" t="n">
        <v>1</v>
      </c>
      <c r="D70" s="46" t="n">
        <v>16152</v>
      </c>
      <c r="E70" s="40" t="s">
        <v>186</v>
      </c>
    </row>
    <row r="71" s="41" customFormat="true" ht="15.75" hidden="false" customHeight="false" outlineLevel="0" collapsed="false">
      <c r="A71" s="38" t="n">
        <v>74</v>
      </c>
      <c r="B71" s="38" t="n">
        <v>0</v>
      </c>
      <c r="C71" s="38" t="n">
        <v>1</v>
      </c>
      <c r="D71" s="46" t="n">
        <v>16174</v>
      </c>
      <c r="E71" s="40" t="s">
        <v>186</v>
      </c>
    </row>
    <row r="72" s="41" customFormat="true" ht="15.75" hidden="false" customHeight="false" outlineLevel="0" collapsed="false">
      <c r="A72" s="38" t="n">
        <v>75</v>
      </c>
      <c r="B72" s="38" t="n">
        <v>0</v>
      </c>
      <c r="C72" s="38" t="n">
        <v>1</v>
      </c>
      <c r="D72" s="46" t="n">
        <v>16196</v>
      </c>
      <c r="E72" s="40" t="s">
        <v>186</v>
      </c>
    </row>
    <row r="73" customFormat="false" ht="15.75" hidden="false" customHeight="false" outlineLevel="0" collapsed="false">
      <c r="A73" s="33" t="n">
        <v>76</v>
      </c>
      <c r="B73" s="33" t="n">
        <v>1</v>
      </c>
      <c r="C73" s="33"/>
      <c r="D73" s="35" t="n">
        <v>16232</v>
      </c>
      <c r="E73" s="32" t="s">
        <v>186</v>
      </c>
    </row>
    <row r="74" customFormat="false" ht="15.75" hidden="false" customHeight="false" outlineLevel="0" collapsed="false">
      <c r="A74" s="33" t="n">
        <v>77</v>
      </c>
      <c r="B74" s="33" t="n">
        <v>1</v>
      </c>
      <c r="C74" s="33"/>
      <c r="D74" s="35" t="n">
        <v>16270</v>
      </c>
      <c r="E74" s="32" t="s">
        <v>186</v>
      </c>
    </row>
    <row r="75" customFormat="false" ht="15.75" hidden="false" customHeight="false" outlineLevel="0" collapsed="false">
      <c r="A75" s="33" t="n">
        <v>78</v>
      </c>
      <c r="B75" s="33" t="n">
        <v>1</v>
      </c>
      <c r="C75" s="33"/>
      <c r="D75" s="35" t="n">
        <v>16308</v>
      </c>
      <c r="E75" s="32" t="s">
        <v>186</v>
      </c>
    </row>
    <row r="76" customFormat="false" ht="15.75" hidden="false" customHeight="false" outlineLevel="0" collapsed="false">
      <c r="A76" s="33" t="n">
        <v>79</v>
      </c>
      <c r="B76" s="33" t="n">
        <v>1</v>
      </c>
      <c r="C76" s="33"/>
      <c r="D76" s="35" t="n">
        <v>16346</v>
      </c>
      <c r="E76" s="32" t="s">
        <v>186</v>
      </c>
    </row>
    <row r="77" customFormat="false" ht="15.75" hidden="false" customHeight="false" outlineLevel="0" collapsed="false">
      <c r="A77" s="33" t="n">
        <v>80</v>
      </c>
      <c r="B77" s="33" t="n">
        <v>1</v>
      </c>
      <c r="C77" s="33"/>
      <c r="D77" s="35" t="n">
        <v>16384</v>
      </c>
      <c r="E77" s="32" t="s">
        <v>186</v>
      </c>
    </row>
    <row r="78" customFormat="false" ht="15.75" hidden="false" customHeight="false" outlineLevel="0" collapsed="false">
      <c r="A78" s="33" t="n">
        <v>81</v>
      </c>
      <c r="B78" s="33" t="n">
        <v>1</v>
      </c>
      <c r="C78" s="33"/>
      <c r="D78" s="35" t="n">
        <v>16422</v>
      </c>
      <c r="E78" s="32" t="s">
        <v>186</v>
      </c>
    </row>
    <row r="79" customFormat="false" ht="15.75" hidden="false" customHeight="false" outlineLevel="0" collapsed="false">
      <c r="A79" s="33" t="n">
        <v>82</v>
      </c>
      <c r="B79" s="33" t="n">
        <v>1</v>
      </c>
      <c r="C79" s="33"/>
      <c r="D79" s="35" t="n">
        <v>16460</v>
      </c>
      <c r="E79" s="32" t="s">
        <v>186</v>
      </c>
    </row>
    <row r="80" s="41" customFormat="true" ht="15.75" hidden="false" customHeight="false" outlineLevel="0" collapsed="false">
      <c r="A80" s="38" t="n">
        <v>89</v>
      </c>
      <c r="B80" s="38" t="n">
        <v>0</v>
      </c>
      <c r="C80" s="38" t="n">
        <v>1</v>
      </c>
      <c r="D80" s="46" t="n">
        <v>16343</v>
      </c>
      <c r="E80" s="40" t="s">
        <v>186</v>
      </c>
    </row>
    <row r="81" s="41" customFormat="true" ht="15.75" hidden="false" customHeight="false" outlineLevel="0" collapsed="false">
      <c r="A81" s="38" t="n">
        <v>90</v>
      </c>
      <c r="B81" s="38" t="n">
        <v>0</v>
      </c>
      <c r="C81" s="38" t="n">
        <v>1</v>
      </c>
      <c r="D81" s="46" t="n">
        <v>16305</v>
      </c>
      <c r="E81" s="40" t="s">
        <v>186</v>
      </c>
    </row>
    <row r="82" s="41" customFormat="true" ht="15.75" hidden="false" customHeight="false" outlineLevel="0" collapsed="false">
      <c r="A82" s="38" t="n">
        <v>91</v>
      </c>
      <c r="B82" s="38" t="n">
        <v>0</v>
      </c>
      <c r="C82" s="38" t="n">
        <v>1</v>
      </c>
      <c r="D82" s="46" t="n">
        <v>16267</v>
      </c>
      <c r="E82" s="40" t="s">
        <v>186</v>
      </c>
    </row>
    <row r="83" s="41" customFormat="true" ht="15.75" hidden="false" customHeight="false" outlineLevel="0" collapsed="false">
      <c r="A83" s="38" t="n">
        <v>92</v>
      </c>
      <c r="B83" s="38" t="n">
        <v>0</v>
      </c>
      <c r="C83" s="38" t="n">
        <v>1</v>
      </c>
      <c r="D83" s="46" t="n">
        <v>16235</v>
      </c>
      <c r="E83" s="40" t="s">
        <v>186</v>
      </c>
    </row>
    <row r="84" s="41" customFormat="true" ht="15.75" hidden="false" customHeight="false" outlineLevel="0" collapsed="false">
      <c r="A84" s="38" t="n">
        <v>93</v>
      </c>
      <c r="B84" s="38" t="n">
        <v>0</v>
      </c>
      <c r="C84" s="38" t="n">
        <v>1</v>
      </c>
      <c r="D84" s="46" t="n">
        <v>16197</v>
      </c>
      <c r="E84" s="40" t="s">
        <v>186</v>
      </c>
    </row>
    <row r="85" s="41" customFormat="true" ht="15.75" hidden="false" customHeight="false" outlineLevel="0" collapsed="false">
      <c r="A85" s="38" t="n">
        <v>94</v>
      </c>
      <c r="B85" s="38" t="n">
        <v>0</v>
      </c>
      <c r="C85" s="38" t="n">
        <v>1</v>
      </c>
      <c r="D85" s="46" t="n">
        <v>16175</v>
      </c>
      <c r="E85" s="40" t="s">
        <v>186</v>
      </c>
    </row>
    <row r="86" s="41" customFormat="true" ht="15.75" hidden="false" customHeight="false" outlineLevel="0" collapsed="false">
      <c r="A86" s="38" t="n">
        <v>95</v>
      </c>
      <c r="B86" s="38" t="n">
        <v>0</v>
      </c>
      <c r="C86" s="38" t="n">
        <v>1</v>
      </c>
      <c r="D86" s="46" t="n">
        <v>16153</v>
      </c>
      <c r="E86" s="40" t="s">
        <v>186</v>
      </c>
    </row>
    <row r="87" s="41" customFormat="true" ht="15.75" hidden="false" customHeight="false" outlineLevel="0" collapsed="false">
      <c r="A87" s="38" t="n">
        <v>96</v>
      </c>
      <c r="B87" s="38" t="n">
        <v>0</v>
      </c>
      <c r="C87" s="38" t="n">
        <v>1</v>
      </c>
      <c r="D87" s="46" t="n">
        <v>16131</v>
      </c>
      <c r="E87" s="40" t="s">
        <v>186</v>
      </c>
    </row>
    <row r="88" customFormat="false" ht="15.75" hidden="false" customHeight="false" outlineLevel="0" collapsed="false">
      <c r="A88" s="33" t="n">
        <v>97</v>
      </c>
      <c r="B88" s="33" t="n">
        <v>1</v>
      </c>
      <c r="C88" s="33"/>
      <c r="D88" s="35" t="n">
        <v>16109</v>
      </c>
      <c r="E88" s="32" t="s">
        <v>186</v>
      </c>
    </row>
    <row r="89" customFormat="false" ht="15.75" hidden="false" customHeight="false" outlineLevel="0" collapsed="false">
      <c r="A89" s="33" t="n">
        <v>98</v>
      </c>
      <c r="B89" s="33" t="n">
        <v>1</v>
      </c>
      <c r="C89" s="33"/>
      <c r="D89" s="35" t="n">
        <v>16087</v>
      </c>
      <c r="E89" s="32" t="s">
        <v>186</v>
      </c>
    </row>
    <row r="90" customFormat="false" ht="15.75" hidden="false" customHeight="false" outlineLevel="0" collapsed="false">
      <c r="A90" s="33" t="n">
        <v>99</v>
      </c>
      <c r="B90" s="33" t="n">
        <v>1</v>
      </c>
      <c r="C90" s="33"/>
      <c r="D90" s="35" t="n">
        <v>16065</v>
      </c>
      <c r="E90" s="32" t="s">
        <v>186</v>
      </c>
    </row>
    <row r="91" customFormat="false" ht="15.75" hidden="false" customHeight="false" outlineLevel="0" collapsed="false">
      <c r="A91" s="33" t="n">
        <v>100</v>
      </c>
      <c r="B91" s="33" t="n">
        <v>1</v>
      </c>
      <c r="C91" s="33"/>
      <c r="D91" s="35" t="n">
        <v>16072</v>
      </c>
      <c r="E91" s="32" t="s">
        <v>185</v>
      </c>
    </row>
    <row r="92" customFormat="false" ht="15.75" hidden="false" customHeight="false" outlineLevel="0" collapsed="false">
      <c r="A92" s="33" t="n">
        <v>101</v>
      </c>
      <c r="B92" s="33" t="n">
        <v>1</v>
      </c>
      <c r="C92" s="33"/>
      <c r="D92" s="35" t="n">
        <v>16104</v>
      </c>
      <c r="E92" s="32" t="s">
        <v>185</v>
      </c>
    </row>
    <row r="93" customFormat="false" ht="15.75" hidden="false" customHeight="false" outlineLevel="0" collapsed="false">
      <c r="A93" s="33" t="n">
        <v>102</v>
      </c>
      <c r="B93" s="33" t="n">
        <v>1</v>
      </c>
      <c r="C93" s="33"/>
      <c r="D93" s="35" t="n">
        <v>16136</v>
      </c>
      <c r="E93" s="32" t="s">
        <v>185</v>
      </c>
    </row>
    <row r="94" customFormat="false" ht="15.75" hidden="false" customHeight="false" outlineLevel="0" collapsed="false">
      <c r="A94" s="33" t="n">
        <v>103</v>
      </c>
      <c r="B94" s="33" t="n">
        <v>1</v>
      </c>
      <c r="C94" s="33"/>
      <c r="D94" s="35" t="n">
        <v>16168</v>
      </c>
      <c r="E94" s="32" t="s">
        <v>185</v>
      </c>
    </row>
    <row r="95" customFormat="false" ht="15.75" hidden="false" customHeight="false" outlineLevel="0" collapsed="false">
      <c r="A95" s="33" t="n">
        <v>104</v>
      </c>
      <c r="B95" s="33" t="n">
        <v>1</v>
      </c>
      <c r="C95" s="33"/>
      <c r="D95" s="35" t="n">
        <v>16200</v>
      </c>
      <c r="E95" s="32" t="s">
        <v>185</v>
      </c>
    </row>
    <row r="96" s="41" customFormat="true" ht="15.75" hidden="false" customHeight="false" outlineLevel="0" collapsed="false">
      <c r="A96" s="38" t="n">
        <v>105</v>
      </c>
      <c r="B96" s="38" t="n">
        <v>0</v>
      </c>
      <c r="C96" s="38" t="n">
        <v>1</v>
      </c>
      <c r="D96" s="46" t="n">
        <v>16230</v>
      </c>
      <c r="E96" s="40" t="s">
        <v>185</v>
      </c>
    </row>
    <row r="97" s="41" customFormat="true" ht="15.75" hidden="false" customHeight="false" outlineLevel="0" collapsed="false">
      <c r="A97" s="38" t="n">
        <v>106</v>
      </c>
      <c r="B97" s="38" t="n">
        <v>0</v>
      </c>
      <c r="C97" s="38" t="n">
        <v>1</v>
      </c>
      <c r="D97" s="46" t="n">
        <v>16262</v>
      </c>
      <c r="E97" s="40" t="s">
        <v>185</v>
      </c>
    </row>
    <row r="98" s="41" customFormat="true" ht="15.75" hidden="false" customHeight="false" outlineLevel="0" collapsed="false">
      <c r="A98" s="38" t="n">
        <v>107</v>
      </c>
      <c r="B98" s="38" t="n">
        <v>0</v>
      </c>
      <c r="C98" s="38" t="n">
        <v>1</v>
      </c>
      <c r="D98" s="46" t="n">
        <v>16306</v>
      </c>
      <c r="E98" s="40" t="s">
        <v>185</v>
      </c>
    </row>
    <row r="99" customFormat="false" ht="12.75" hidden="false" customHeight="false" outlineLevel="0" collapsed="false">
      <c r="B99" s="82" t="n">
        <f aca="false">SUM(B5:B98)</f>
        <v>79</v>
      </c>
      <c r="C99" s="0" t="n">
        <f aca="false">SUM(C5:C98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187</v>
      </c>
    </row>
    <row r="3" customFormat="false" ht="12.75" hidden="false" customHeight="false" outlineLevel="0" collapsed="false">
      <c r="A3" s="0" t="s">
        <v>42</v>
      </c>
      <c r="D3" s="0" t="s">
        <v>55</v>
      </c>
      <c r="E3" s="0" t="s">
        <v>56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15469</v>
      </c>
      <c r="E4" s="0" t="s">
        <v>188</v>
      </c>
    </row>
    <row r="5" s="41" customFormat="true" ht="12.75" hidden="false" customHeight="false" outlineLevel="0" collapsed="false">
      <c r="A5" s="41" t="n">
        <v>2</v>
      </c>
      <c r="B5" s="41" t="n">
        <v>0</v>
      </c>
      <c r="C5" s="41" t="n">
        <v>1</v>
      </c>
      <c r="D5" s="41" t="n">
        <v>15477</v>
      </c>
      <c r="E5" s="41" t="s">
        <v>188</v>
      </c>
    </row>
    <row r="6" s="41" customFormat="true" ht="12.75" hidden="false" customHeight="false" outlineLevel="0" collapsed="false">
      <c r="A6" s="41" t="n">
        <v>3</v>
      </c>
      <c r="B6" s="41" t="n">
        <v>0</v>
      </c>
      <c r="C6" s="41" t="n">
        <v>1</v>
      </c>
      <c r="D6" s="41" t="n">
        <v>15485</v>
      </c>
      <c r="E6" s="41" t="s">
        <v>188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15493</v>
      </c>
      <c r="E7" s="0" t="s">
        <v>188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15501</v>
      </c>
      <c r="E8" s="0" t="s">
        <v>188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15509</v>
      </c>
      <c r="E9" s="0" t="s">
        <v>188</v>
      </c>
    </row>
    <row r="10" s="41" customFormat="true" ht="12.75" hidden="false" customHeight="false" outlineLevel="0" collapsed="false">
      <c r="A10" s="41" t="n">
        <v>7</v>
      </c>
      <c r="B10" s="41" t="n">
        <v>0</v>
      </c>
      <c r="C10" s="41" t="n">
        <v>1</v>
      </c>
      <c r="D10" s="41" t="n">
        <v>15517</v>
      </c>
      <c r="E10" s="41" t="s">
        <v>188</v>
      </c>
    </row>
    <row r="11" customFormat="false" ht="12.75" hidden="false" customHeight="false" outlineLevel="0" collapsed="false">
      <c r="A11" s="0" t="n">
        <v>8</v>
      </c>
      <c r="B11" s="0" t="n">
        <v>1</v>
      </c>
      <c r="D11" s="0" t="n">
        <v>15525</v>
      </c>
      <c r="E11" s="0" t="s">
        <v>188</v>
      </c>
    </row>
    <row r="12" customFormat="false" ht="12.75" hidden="false" customHeight="false" outlineLevel="0" collapsed="false">
      <c r="A12" s="0" t="n">
        <v>9</v>
      </c>
      <c r="B12" s="0" t="n">
        <v>1</v>
      </c>
      <c r="D12" s="0" t="n">
        <v>15533</v>
      </c>
      <c r="E12" s="0" t="s">
        <v>188</v>
      </c>
    </row>
    <row r="13" customFormat="false" ht="12.75" hidden="false" customHeight="false" outlineLevel="0" collapsed="false">
      <c r="A13" s="0" t="n">
        <v>10</v>
      </c>
      <c r="B13" s="0" t="n">
        <v>1</v>
      </c>
      <c r="D13" s="0" t="n">
        <v>15541</v>
      </c>
      <c r="E13" s="0" t="s">
        <v>188</v>
      </c>
    </row>
    <row r="14" customFormat="false" ht="12.75" hidden="false" customHeight="false" outlineLevel="0" collapsed="false">
      <c r="A14" s="0" t="n">
        <v>11</v>
      </c>
      <c r="B14" s="0" t="n">
        <v>1</v>
      </c>
      <c r="D14" s="0" t="n">
        <v>15549</v>
      </c>
      <c r="E14" s="0" t="s">
        <v>188</v>
      </c>
    </row>
    <row r="15" s="41" customFormat="true" ht="12.75" hidden="false" customHeight="false" outlineLevel="0" collapsed="false">
      <c r="A15" s="41" t="n">
        <v>12</v>
      </c>
      <c r="B15" s="41" t="n">
        <v>0</v>
      </c>
      <c r="C15" s="41" t="n">
        <v>1</v>
      </c>
      <c r="D15" s="41" t="n">
        <v>15557</v>
      </c>
      <c r="E15" s="41" t="s">
        <v>188</v>
      </c>
    </row>
    <row r="16" customFormat="false" ht="12.75" hidden="false" customHeight="false" outlineLevel="0" collapsed="false">
      <c r="A16" s="0" t="n">
        <v>13</v>
      </c>
      <c r="B16" s="0" t="n">
        <v>1</v>
      </c>
      <c r="D16" s="0" t="n">
        <v>15565</v>
      </c>
      <c r="E16" s="0" t="s">
        <v>188</v>
      </c>
    </row>
    <row r="17" s="41" customFormat="true" ht="12.75" hidden="false" customHeight="false" outlineLevel="0" collapsed="false">
      <c r="A17" s="41" t="n">
        <v>14</v>
      </c>
      <c r="B17" s="41" t="n">
        <v>0</v>
      </c>
      <c r="C17" s="41" t="n">
        <v>1</v>
      </c>
      <c r="D17" s="41" t="n">
        <v>15573</v>
      </c>
      <c r="E17" s="41" t="s">
        <v>188</v>
      </c>
    </row>
    <row r="18" customFormat="false" ht="12.75" hidden="false" customHeight="false" outlineLevel="0" collapsed="false">
      <c r="A18" s="0" t="n">
        <v>15</v>
      </c>
      <c r="B18" s="0" t="n">
        <v>1</v>
      </c>
      <c r="D18" s="0" t="n">
        <v>15581</v>
      </c>
      <c r="E18" s="0" t="s">
        <v>188</v>
      </c>
    </row>
    <row r="19" customFormat="false" ht="12.75" hidden="false" customHeight="false" outlineLevel="0" collapsed="false">
      <c r="A19" s="0" t="n">
        <v>16</v>
      </c>
      <c r="B19" s="0" t="n">
        <v>1</v>
      </c>
      <c r="D19" s="0" t="n">
        <v>15589</v>
      </c>
      <c r="E19" s="0" t="s">
        <v>188</v>
      </c>
    </row>
    <row r="20" customFormat="false" ht="12.75" hidden="false" customHeight="false" outlineLevel="0" collapsed="false">
      <c r="A20" s="0" t="n">
        <v>17</v>
      </c>
      <c r="B20" s="0" t="n">
        <v>1</v>
      </c>
      <c r="D20" s="0" t="n">
        <v>15597</v>
      </c>
      <c r="E20" s="0" t="s">
        <v>188</v>
      </c>
    </row>
    <row r="21" customFormat="false" ht="12.75" hidden="false" customHeight="false" outlineLevel="0" collapsed="false">
      <c r="A21" s="0" t="n">
        <v>18</v>
      </c>
      <c r="B21" s="0" t="n">
        <v>1</v>
      </c>
      <c r="D21" s="0" t="n">
        <v>15605</v>
      </c>
      <c r="E21" s="0" t="s">
        <v>188</v>
      </c>
    </row>
    <row r="22" customFormat="false" ht="12.75" hidden="false" customHeight="false" outlineLevel="0" collapsed="false">
      <c r="A22" s="0" t="n">
        <v>19</v>
      </c>
      <c r="B22" s="0" t="n">
        <v>1</v>
      </c>
      <c r="D22" s="0" t="n">
        <v>15613</v>
      </c>
      <c r="E22" s="0" t="s">
        <v>188</v>
      </c>
    </row>
    <row r="23" s="41" customFormat="true" ht="12.75" hidden="false" customHeight="false" outlineLevel="0" collapsed="false">
      <c r="A23" s="41" t="n">
        <v>20</v>
      </c>
      <c r="B23" s="41" t="n">
        <v>0</v>
      </c>
      <c r="C23" s="41" t="n">
        <v>1</v>
      </c>
      <c r="D23" s="41" t="n">
        <v>15621</v>
      </c>
      <c r="E23" s="41" t="s">
        <v>188</v>
      </c>
    </row>
    <row r="24" customFormat="false" ht="12.75" hidden="false" customHeight="false" outlineLevel="0" collapsed="false">
      <c r="A24" s="0" t="n">
        <v>21</v>
      </c>
      <c r="B24" s="0" t="n">
        <v>1</v>
      </c>
      <c r="D24" s="0" t="n">
        <v>15629</v>
      </c>
      <c r="E24" s="0" t="s">
        <v>188</v>
      </c>
    </row>
    <row r="25" customFormat="false" ht="12.75" hidden="false" customHeight="false" outlineLevel="0" collapsed="false">
      <c r="A25" s="0" t="n">
        <v>22</v>
      </c>
      <c r="B25" s="0" t="n">
        <v>1</v>
      </c>
      <c r="D25" s="0" t="n">
        <v>15637</v>
      </c>
      <c r="E25" s="0" t="s">
        <v>188</v>
      </c>
    </row>
    <row r="26" s="41" customFormat="true" ht="12.75" hidden="false" customHeight="false" outlineLevel="0" collapsed="false">
      <c r="A26" s="41" t="n">
        <v>23</v>
      </c>
      <c r="B26" s="41" t="n">
        <v>0</v>
      </c>
      <c r="C26" s="41" t="n">
        <v>1</v>
      </c>
      <c r="D26" s="41" t="n">
        <v>15253</v>
      </c>
      <c r="E26" s="41" t="s">
        <v>189</v>
      </c>
    </row>
    <row r="27" s="41" customFormat="true" ht="12.75" hidden="false" customHeight="false" outlineLevel="0" collapsed="false">
      <c r="A27" s="41" t="n">
        <v>24</v>
      </c>
      <c r="B27" s="41" t="n">
        <v>0</v>
      </c>
      <c r="C27" s="41" t="n">
        <v>1</v>
      </c>
      <c r="D27" s="41" t="n">
        <v>16259</v>
      </c>
      <c r="E27" s="41" t="s">
        <v>189</v>
      </c>
    </row>
    <row r="28" s="41" customFormat="true" ht="12.75" hidden="false" customHeight="false" outlineLevel="0" collapsed="false">
      <c r="A28" s="41" t="n">
        <v>25</v>
      </c>
      <c r="B28" s="41" t="n">
        <v>0</v>
      </c>
      <c r="C28" s="41" t="n">
        <v>1</v>
      </c>
      <c r="D28" s="41" t="n">
        <v>16265</v>
      </c>
      <c r="E28" s="41" t="s">
        <v>189</v>
      </c>
    </row>
    <row r="29" s="41" customFormat="true" ht="12.75" hidden="false" customHeight="false" outlineLevel="0" collapsed="false">
      <c r="A29" s="41" t="n">
        <v>26</v>
      </c>
      <c r="B29" s="41" t="n">
        <v>0</v>
      </c>
      <c r="C29" s="41" t="n">
        <v>1</v>
      </c>
      <c r="D29" s="41" t="n">
        <v>16271</v>
      </c>
      <c r="E29" s="41" t="s">
        <v>189</v>
      </c>
    </row>
    <row r="30" s="41" customFormat="true" ht="12.75" hidden="false" customHeight="false" outlineLevel="0" collapsed="false">
      <c r="A30" s="41" t="n">
        <v>27</v>
      </c>
      <c r="B30" s="41" t="n">
        <v>0</v>
      </c>
      <c r="C30" s="41" t="n">
        <v>1</v>
      </c>
      <c r="D30" s="41" t="n">
        <v>16277</v>
      </c>
      <c r="E30" s="41" t="s">
        <v>189</v>
      </c>
    </row>
    <row r="31" s="41" customFormat="true" ht="12.75" hidden="false" customHeight="false" outlineLevel="0" collapsed="false">
      <c r="A31" s="41" t="n">
        <v>28</v>
      </c>
      <c r="B31" s="41" t="n">
        <v>0</v>
      </c>
      <c r="C31" s="41" t="n">
        <v>1</v>
      </c>
      <c r="D31" s="41" t="n">
        <v>16283</v>
      </c>
      <c r="E31" s="41" t="s">
        <v>189</v>
      </c>
    </row>
    <row r="32" s="41" customFormat="true" ht="12.75" hidden="false" customHeight="false" outlineLevel="0" collapsed="false">
      <c r="A32" s="41" t="n">
        <v>29</v>
      </c>
      <c r="B32" s="41" t="n">
        <v>0</v>
      </c>
      <c r="C32" s="41" t="n">
        <v>1</v>
      </c>
      <c r="D32" s="41" t="n">
        <v>16289</v>
      </c>
      <c r="E32" s="41" t="s">
        <v>189</v>
      </c>
    </row>
    <row r="33" s="41" customFormat="true" ht="12.75" hidden="false" customHeight="false" outlineLevel="0" collapsed="false">
      <c r="A33" s="41" t="n">
        <v>30</v>
      </c>
      <c r="B33" s="41" t="n">
        <v>0</v>
      </c>
      <c r="C33" s="41" t="n">
        <v>1</v>
      </c>
      <c r="D33" s="41" t="n">
        <v>16295</v>
      </c>
      <c r="E33" s="41" t="s">
        <v>189</v>
      </c>
    </row>
    <row r="34" s="41" customFormat="true" ht="12.75" hidden="false" customHeight="false" outlineLevel="0" collapsed="false">
      <c r="A34" s="41" t="n">
        <v>31</v>
      </c>
      <c r="B34" s="41" t="n">
        <v>0</v>
      </c>
      <c r="C34" s="41" t="n">
        <v>1</v>
      </c>
      <c r="D34" s="41" t="n">
        <v>16301</v>
      </c>
      <c r="E34" s="41" t="s">
        <v>189</v>
      </c>
    </row>
    <row r="35" s="41" customFormat="true" ht="12.75" hidden="false" customHeight="false" outlineLevel="0" collapsed="false">
      <c r="A35" s="41" t="n">
        <v>32</v>
      </c>
      <c r="B35" s="41" t="n">
        <v>0</v>
      </c>
      <c r="C35" s="41" t="n">
        <v>1</v>
      </c>
      <c r="D35" s="41" t="n">
        <v>16307</v>
      </c>
      <c r="E35" s="41" t="s">
        <v>189</v>
      </c>
    </row>
    <row r="36" s="41" customFormat="true" ht="12.75" hidden="false" customHeight="false" outlineLevel="0" collapsed="false">
      <c r="A36" s="41" t="n">
        <v>33</v>
      </c>
      <c r="B36" s="41" t="n">
        <v>0</v>
      </c>
      <c r="C36" s="41" t="n">
        <v>1</v>
      </c>
      <c r="D36" s="41" t="n">
        <v>16313</v>
      </c>
      <c r="E36" s="41" t="s">
        <v>189</v>
      </c>
    </row>
    <row r="37" s="41" customFormat="true" ht="12.75" hidden="false" customHeight="false" outlineLevel="0" collapsed="false">
      <c r="A37" s="41" t="n">
        <v>34</v>
      </c>
      <c r="B37" s="41" t="n">
        <v>0</v>
      </c>
      <c r="C37" s="41" t="n">
        <v>1</v>
      </c>
      <c r="D37" s="41" t="n">
        <v>16319</v>
      </c>
      <c r="E37" s="41" t="s">
        <v>189</v>
      </c>
    </row>
    <row r="38" s="41" customFormat="true" ht="12.75" hidden="false" customHeight="false" outlineLevel="0" collapsed="false">
      <c r="A38" s="41" t="n">
        <v>35</v>
      </c>
      <c r="B38" s="41" t="n">
        <v>0</v>
      </c>
      <c r="C38" s="41" t="n">
        <v>1</v>
      </c>
      <c r="D38" s="41" t="n">
        <v>16325</v>
      </c>
      <c r="E38" s="41" t="s">
        <v>189</v>
      </c>
    </row>
    <row r="39" s="41" customFormat="true" ht="12.75" hidden="false" customHeight="false" outlineLevel="0" collapsed="false">
      <c r="A39" s="41" t="n">
        <v>36</v>
      </c>
      <c r="B39" s="41" t="n">
        <v>0</v>
      </c>
      <c r="C39" s="41" t="n">
        <v>1</v>
      </c>
      <c r="D39" s="41" t="n">
        <v>16331</v>
      </c>
      <c r="E39" s="41" t="s">
        <v>189</v>
      </c>
    </row>
    <row r="40" s="41" customFormat="true" ht="12.75" hidden="false" customHeight="false" outlineLevel="0" collapsed="false">
      <c r="A40" s="41" t="n">
        <v>37</v>
      </c>
      <c r="B40" s="41" t="n">
        <v>0</v>
      </c>
      <c r="C40" s="41" t="n">
        <v>1</v>
      </c>
      <c r="D40" s="41" t="n">
        <v>16337</v>
      </c>
      <c r="E40" s="41" t="s">
        <v>189</v>
      </c>
    </row>
    <row r="41" s="41" customFormat="true" ht="12.75" hidden="false" customHeight="false" outlineLevel="0" collapsed="false">
      <c r="A41" s="41" t="n">
        <v>38</v>
      </c>
      <c r="B41" s="41" t="n">
        <v>0</v>
      </c>
      <c r="C41" s="41" t="n">
        <v>1</v>
      </c>
      <c r="D41" s="41" t="n">
        <v>16343</v>
      </c>
      <c r="E41" s="41" t="s">
        <v>189</v>
      </c>
    </row>
    <row r="42" s="41" customFormat="true" ht="12.75" hidden="false" customHeight="false" outlineLevel="0" collapsed="false">
      <c r="A42" s="41" t="n">
        <v>39</v>
      </c>
      <c r="B42" s="41" t="n">
        <v>0</v>
      </c>
      <c r="C42" s="41" t="n">
        <v>1</v>
      </c>
      <c r="D42" s="41" t="n">
        <v>16349</v>
      </c>
      <c r="E42" s="41" t="s">
        <v>189</v>
      </c>
    </row>
    <row r="43" s="41" customFormat="true" ht="12.75" hidden="false" customHeight="false" outlineLevel="0" collapsed="false">
      <c r="A43" s="41" t="n">
        <v>40</v>
      </c>
      <c r="B43" s="41" t="n">
        <v>0</v>
      </c>
      <c r="C43" s="41" t="n">
        <v>1</v>
      </c>
      <c r="D43" s="41" t="n">
        <v>16355</v>
      </c>
      <c r="E43" s="41" t="s">
        <v>189</v>
      </c>
    </row>
    <row r="44" s="41" customFormat="true" ht="12.75" hidden="false" customHeight="false" outlineLevel="0" collapsed="false">
      <c r="A44" s="41" t="n">
        <v>41</v>
      </c>
      <c r="B44" s="41" t="n">
        <v>0</v>
      </c>
      <c r="C44" s="41" t="n">
        <v>1</v>
      </c>
      <c r="D44" s="41" t="n">
        <v>16361</v>
      </c>
      <c r="E44" s="41" t="s">
        <v>189</v>
      </c>
    </row>
    <row r="45" s="41" customFormat="true" ht="12.75" hidden="false" customHeight="false" outlineLevel="0" collapsed="false">
      <c r="A45" s="41" t="n">
        <v>42</v>
      </c>
      <c r="B45" s="41" t="n">
        <v>0</v>
      </c>
      <c r="C45" s="41" t="n">
        <v>1</v>
      </c>
      <c r="D45" s="41" t="n">
        <v>16367</v>
      </c>
      <c r="E45" s="41" t="s">
        <v>189</v>
      </c>
    </row>
    <row r="46" customFormat="false" ht="12.75" hidden="false" customHeight="false" outlineLevel="0" collapsed="false">
      <c r="A46" s="0" t="n">
        <v>43</v>
      </c>
      <c r="B46" s="0" t="n">
        <v>1</v>
      </c>
      <c r="D46" s="0" t="n">
        <v>16373</v>
      </c>
      <c r="E46" s="0" t="s">
        <v>189</v>
      </c>
    </row>
    <row r="47" customFormat="false" ht="12.75" hidden="false" customHeight="false" outlineLevel="0" collapsed="false">
      <c r="A47" s="0" t="n">
        <v>44</v>
      </c>
      <c r="B47" s="0" t="n">
        <v>1</v>
      </c>
      <c r="D47" s="0" t="n">
        <v>16379</v>
      </c>
      <c r="E47" s="0" t="s">
        <v>189</v>
      </c>
    </row>
    <row r="48" s="41" customFormat="true" ht="12.75" hidden="false" customHeight="false" outlineLevel="0" collapsed="false">
      <c r="A48" s="41" t="n">
        <v>45</v>
      </c>
      <c r="B48" s="41" t="n">
        <v>0</v>
      </c>
      <c r="C48" s="41" t="n">
        <v>1</v>
      </c>
      <c r="D48" s="41" t="n">
        <v>16385</v>
      </c>
      <c r="E48" s="41" t="s">
        <v>189</v>
      </c>
    </row>
    <row r="49" customFormat="false" ht="12.75" hidden="false" customHeight="false" outlineLevel="0" collapsed="false">
      <c r="A49" s="0" t="n">
        <v>46</v>
      </c>
      <c r="B49" s="0" t="n">
        <v>1</v>
      </c>
      <c r="D49" s="0" t="n">
        <v>16391</v>
      </c>
      <c r="E49" s="0" t="s">
        <v>189</v>
      </c>
    </row>
    <row r="50" s="41" customFormat="true" ht="12.75" hidden="false" customHeight="false" outlineLevel="0" collapsed="false">
      <c r="A50" s="41" t="n">
        <v>47</v>
      </c>
      <c r="B50" s="41" t="n">
        <v>0</v>
      </c>
      <c r="C50" s="41" t="n">
        <v>1</v>
      </c>
      <c r="D50" s="41" t="n">
        <v>16397</v>
      </c>
      <c r="E50" s="41" t="s">
        <v>189</v>
      </c>
    </row>
    <row r="51" customFormat="false" ht="12.75" hidden="false" customHeight="false" outlineLevel="0" collapsed="false">
      <c r="A51" s="0" t="n">
        <v>48</v>
      </c>
      <c r="B51" s="0" t="n">
        <v>1</v>
      </c>
      <c r="D51" s="0" t="n">
        <v>16403</v>
      </c>
      <c r="E51" s="0" t="s">
        <v>189</v>
      </c>
    </row>
    <row r="52" customFormat="false" ht="12.75" hidden="false" customHeight="false" outlineLevel="0" collapsed="false">
      <c r="A52" s="0" t="n">
        <v>49</v>
      </c>
      <c r="B52" s="0" t="n">
        <v>1</v>
      </c>
      <c r="D52" s="0" t="n">
        <v>16409</v>
      </c>
      <c r="E52" s="0" t="s">
        <v>189</v>
      </c>
    </row>
    <row r="53" customFormat="false" ht="12.75" hidden="false" customHeight="false" outlineLevel="0" collapsed="false">
      <c r="A53" s="0" t="n">
        <v>50</v>
      </c>
      <c r="B53" s="0" t="n">
        <v>1</v>
      </c>
      <c r="D53" s="0" t="n">
        <v>16415</v>
      </c>
      <c r="E53" s="0" t="s">
        <v>189</v>
      </c>
    </row>
    <row r="54" customFormat="false" ht="12.75" hidden="false" customHeight="false" outlineLevel="0" collapsed="false">
      <c r="A54" s="0" t="n">
        <v>51</v>
      </c>
      <c r="B54" s="0" t="n">
        <v>1</v>
      </c>
      <c r="D54" s="0" t="n">
        <v>16421</v>
      </c>
      <c r="E54" s="0" t="s">
        <v>189</v>
      </c>
    </row>
    <row r="55" customFormat="false" ht="12.75" hidden="false" customHeight="false" outlineLevel="0" collapsed="false">
      <c r="A55" s="0" t="n">
        <v>52</v>
      </c>
      <c r="B55" s="0" t="n">
        <v>1</v>
      </c>
      <c r="D55" s="0" t="n">
        <v>16318</v>
      </c>
      <c r="E55" s="0" t="s">
        <v>189</v>
      </c>
    </row>
    <row r="56" customFormat="false" ht="12.75" hidden="false" customHeight="false" outlineLevel="0" collapsed="false">
      <c r="A56" s="0" t="n">
        <v>53</v>
      </c>
      <c r="B56" s="0" t="n">
        <v>1</v>
      </c>
      <c r="D56" s="0" t="n">
        <v>16324</v>
      </c>
      <c r="E56" s="0" t="s">
        <v>189</v>
      </c>
    </row>
    <row r="57" customFormat="false" ht="12.75" hidden="false" customHeight="false" outlineLevel="0" collapsed="false">
      <c r="A57" s="0" t="n">
        <v>54</v>
      </c>
      <c r="B57" s="0" t="n">
        <v>1</v>
      </c>
      <c r="D57" s="0" t="n">
        <v>16330</v>
      </c>
      <c r="E57" s="0" t="s">
        <v>189</v>
      </c>
    </row>
    <row r="58" s="41" customFormat="true" ht="12.75" hidden="false" customHeight="false" outlineLevel="0" collapsed="false">
      <c r="A58" s="41" t="n">
        <v>55</v>
      </c>
      <c r="B58" s="41" t="n">
        <v>0</v>
      </c>
      <c r="C58" s="41" t="n">
        <v>1</v>
      </c>
      <c r="D58" s="41" t="n">
        <v>16336</v>
      </c>
      <c r="E58" s="41" t="s">
        <v>189</v>
      </c>
    </row>
    <row r="59" s="41" customFormat="true" ht="12.75" hidden="false" customHeight="false" outlineLevel="0" collapsed="false">
      <c r="A59" s="41" t="n">
        <v>56</v>
      </c>
      <c r="B59" s="41" t="n">
        <v>0</v>
      </c>
      <c r="C59" s="41" t="n">
        <v>1</v>
      </c>
      <c r="D59" s="41" t="n">
        <v>16342</v>
      </c>
      <c r="E59" s="41" t="s">
        <v>189</v>
      </c>
    </row>
    <row r="60" s="41" customFormat="true" ht="12.75" hidden="false" customHeight="false" outlineLevel="0" collapsed="false">
      <c r="A60" s="41" t="n">
        <v>57</v>
      </c>
      <c r="B60" s="41" t="n">
        <v>0</v>
      </c>
      <c r="C60" s="41" t="n">
        <v>1</v>
      </c>
      <c r="D60" s="41" t="n">
        <v>16348</v>
      </c>
      <c r="E60" s="41" t="s">
        <v>189</v>
      </c>
    </row>
    <row r="61" customFormat="false" ht="12.75" hidden="false" customHeight="false" outlineLevel="0" collapsed="false">
      <c r="A61" s="0" t="n">
        <v>58</v>
      </c>
      <c r="B61" s="0" t="n">
        <v>1</v>
      </c>
      <c r="D61" s="0" t="n">
        <v>16354</v>
      </c>
      <c r="E61" s="0" t="s">
        <v>189</v>
      </c>
    </row>
    <row r="62" s="41" customFormat="true" ht="12.75" hidden="false" customHeight="false" outlineLevel="0" collapsed="false">
      <c r="A62" s="41" t="n">
        <v>59</v>
      </c>
      <c r="B62" s="41" t="n">
        <v>0</v>
      </c>
      <c r="C62" s="41" t="n">
        <v>1</v>
      </c>
      <c r="D62" s="41" t="n">
        <v>16360</v>
      </c>
      <c r="E62" s="41" t="s">
        <v>189</v>
      </c>
    </row>
    <row r="63" s="41" customFormat="true" ht="12.75" hidden="false" customHeight="false" outlineLevel="0" collapsed="false">
      <c r="A63" s="41" t="n">
        <v>60</v>
      </c>
      <c r="B63" s="41" t="n">
        <v>0</v>
      </c>
      <c r="C63" s="41" t="n">
        <v>1</v>
      </c>
      <c r="D63" s="41" t="n">
        <v>16368</v>
      </c>
      <c r="E63" s="41" t="s">
        <v>189</v>
      </c>
    </row>
    <row r="64" s="41" customFormat="true" ht="12.75" hidden="false" customHeight="false" outlineLevel="0" collapsed="false">
      <c r="A64" s="41" t="n">
        <v>61</v>
      </c>
      <c r="B64" s="41" t="n">
        <v>0</v>
      </c>
      <c r="C64" s="41" t="n">
        <v>1</v>
      </c>
      <c r="D64" s="41" t="n">
        <v>16374</v>
      </c>
      <c r="E64" s="41" t="s">
        <v>189</v>
      </c>
    </row>
    <row r="65" s="41" customFormat="true" ht="12.75" hidden="false" customHeight="false" outlineLevel="0" collapsed="false">
      <c r="A65" s="41" t="n">
        <v>62</v>
      </c>
      <c r="B65" s="41" t="n">
        <v>0</v>
      </c>
      <c r="C65" s="41" t="n">
        <v>1</v>
      </c>
      <c r="D65" s="41" t="n">
        <v>16380</v>
      </c>
      <c r="E65" s="41" t="s">
        <v>189</v>
      </c>
    </row>
    <row r="66" s="41" customFormat="true" ht="12.75" hidden="false" customHeight="false" outlineLevel="0" collapsed="false">
      <c r="A66" s="41" t="n">
        <v>63</v>
      </c>
      <c r="B66" s="41" t="n">
        <v>0</v>
      </c>
      <c r="C66" s="41" t="n">
        <v>1</v>
      </c>
      <c r="D66" s="41" t="n">
        <v>16386</v>
      </c>
      <c r="E66" s="41" t="s">
        <v>189</v>
      </c>
    </row>
    <row r="67" customFormat="false" ht="12.75" hidden="false" customHeight="false" outlineLevel="0" collapsed="false">
      <c r="A67" s="0" t="n">
        <v>64</v>
      </c>
      <c r="B67" s="0" t="n">
        <v>1</v>
      </c>
      <c r="D67" s="0" t="n">
        <v>16531</v>
      </c>
      <c r="E67" s="0" t="s">
        <v>190</v>
      </c>
    </row>
    <row r="68" customFormat="false" ht="12.75" hidden="false" customHeight="false" outlineLevel="0" collapsed="false">
      <c r="A68" s="0" t="n">
        <v>65</v>
      </c>
      <c r="B68" s="0" t="n">
        <v>1</v>
      </c>
      <c r="D68" s="0" t="n">
        <v>16519</v>
      </c>
      <c r="E68" s="0" t="s">
        <v>190</v>
      </c>
    </row>
    <row r="69" s="41" customFormat="true" ht="12.75" hidden="false" customHeight="false" outlineLevel="0" collapsed="false">
      <c r="A69" s="41" t="n">
        <v>66</v>
      </c>
      <c r="B69" s="41" t="n">
        <v>0</v>
      </c>
      <c r="C69" s="41" t="n">
        <v>1</v>
      </c>
      <c r="D69" s="41" t="n">
        <v>16513</v>
      </c>
      <c r="E69" s="41" t="s">
        <v>190</v>
      </c>
    </row>
    <row r="70" s="41" customFormat="true" ht="12.75" hidden="false" customHeight="false" outlineLevel="0" collapsed="false">
      <c r="A70" s="41" t="n">
        <v>67</v>
      </c>
      <c r="B70" s="41" t="n">
        <v>0</v>
      </c>
      <c r="C70" s="41" t="n">
        <v>1</v>
      </c>
      <c r="D70" s="41" t="n">
        <v>16507</v>
      </c>
      <c r="E70" s="41" t="s">
        <v>190</v>
      </c>
    </row>
    <row r="71" s="41" customFormat="true" ht="12.75" hidden="false" customHeight="false" outlineLevel="0" collapsed="false">
      <c r="A71" s="41" t="n">
        <v>68</v>
      </c>
      <c r="B71" s="41" t="n">
        <v>0</v>
      </c>
      <c r="C71" s="41" t="n">
        <v>1</v>
      </c>
      <c r="D71" s="41" t="n">
        <v>16465</v>
      </c>
      <c r="E71" s="41" t="s">
        <v>190</v>
      </c>
    </row>
    <row r="72" customFormat="false" ht="12.75" hidden="false" customHeight="false" outlineLevel="0" collapsed="false">
      <c r="A72" s="0" t="n">
        <v>69</v>
      </c>
      <c r="B72" s="0" t="n">
        <v>1</v>
      </c>
      <c r="D72" s="0" t="n">
        <v>16453</v>
      </c>
      <c r="E72" s="0" t="s">
        <v>190</v>
      </c>
    </row>
    <row r="73" customFormat="false" ht="12.75" hidden="false" customHeight="false" outlineLevel="0" collapsed="false">
      <c r="A73" s="0" t="n">
        <v>70</v>
      </c>
      <c r="B73" s="0" t="n">
        <v>1</v>
      </c>
      <c r="D73" s="0" t="n">
        <v>16439</v>
      </c>
      <c r="E73" s="0" t="s">
        <v>190</v>
      </c>
    </row>
    <row r="74" customFormat="false" ht="12.75" hidden="false" customHeight="false" outlineLevel="0" collapsed="false">
      <c r="A74" s="0" t="n">
        <v>71</v>
      </c>
      <c r="B74" s="0" t="n">
        <v>1</v>
      </c>
      <c r="D74" s="0" t="n">
        <v>16433</v>
      </c>
      <c r="E74" s="0" t="s">
        <v>190</v>
      </c>
    </row>
    <row r="75" customFormat="false" ht="12.75" hidden="false" customHeight="false" outlineLevel="0" collapsed="false">
      <c r="A75" s="0" t="n">
        <v>72</v>
      </c>
      <c r="B75" s="0" t="n">
        <v>1</v>
      </c>
      <c r="D75" s="0" t="n">
        <v>16417</v>
      </c>
      <c r="E75" s="0" t="s">
        <v>190</v>
      </c>
    </row>
    <row r="76" customFormat="false" ht="12.75" hidden="false" customHeight="false" outlineLevel="0" collapsed="false">
      <c r="A76" s="0" t="n">
        <v>73</v>
      </c>
      <c r="B76" s="0" t="n">
        <v>1</v>
      </c>
      <c r="D76" s="0" t="n">
        <v>16411</v>
      </c>
      <c r="E76" s="0" t="s">
        <v>190</v>
      </c>
    </row>
    <row r="77" customFormat="false" ht="12.75" hidden="false" customHeight="false" outlineLevel="0" collapsed="false">
      <c r="A77" s="0" t="n">
        <v>74</v>
      </c>
      <c r="B77" s="0" t="n">
        <v>1</v>
      </c>
      <c r="D77" s="0" t="n">
        <v>16405</v>
      </c>
      <c r="E77" s="0" t="s">
        <v>190</v>
      </c>
    </row>
    <row r="78" customFormat="false" ht="12.75" hidden="false" customHeight="false" outlineLevel="0" collapsed="false">
      <c r="A78" s="0" t="n">
        <v>75</v>
      </c>
      <c r="B78" s="0" t="n">
        <v>1</v>
      </c>
      <c r="D78" s="0" t="n">
        <v>16399</v>
      </c>
      <c r="E78" s="0" t="s">
        <v>190</v>
      </c>
    </row>
    <row r="79" customFormat="false" ht="12.75" hidden="false" customHeight="false" outlineLevel="0" collapsed="false">
      <c r="A79" s="0" t="n">
        <v>76</v>
      </c>
      <c r="B79" s="0" t="n">
        <v>1</v>
      </c>
      <c r="D79" s="0" t="n">
        <v>16393</v>
      </c>
      <c r="E79" s="0" t="s">
        <v>190</v>
      </c>
    </row>
    <row r="80" customFormat="false" ht="12.75" hidden="false" customHeight="false" outlineLevel="0" collapsed="false">
      <c r="A80" s="0" t="n">
        <v>77</v>
      </c>
      <c r="B80" s="0" t="n">
        <v>1</v>
      </c>
      <c r="D80" s="0" t="n">
        <v>16387</v>
      </c>
      <c r="E80" s="0" t="s">
        <v>190</v>
      </c>
    </row>
    <row r="81" customFormat="false" ht="12.75" hidden="false" customHeight="false" outlineLevel="0" collapsed="false">
      <c r="A81" s="0" t="n">
        <v>78</v>
      </c>
      <c r="B81" s="0" t="n">
        <v>1</v>
      </c>
      <c r="D81" s="0" t="n">
        <v>16381</v>
      </c>
      <c r="E81" s="0" t="s">
        <v>190</v>
      </c>
    </row>
    <row r="82" customFormat="false" ht="12.75" hidden="false" customHeight="false" outlineLevel="0" collapsed="false">
      <c r="A82" s="0" t="n">
        <v>79</v>
      </c>
      <c r="B82" s="0" t="n">
        <v>1</v>
      </c>
      <c r="D82" s="0" t="n">
        <v>16375</v>
      </c>
      <c r="E82" s="0" t="s">
        <v>190</v>
      </c>
    </row>
    <row r="83" customFormat="false" ht="12.75" hidden="false" customHeight="false" outlineLevel="0" collapsed="false">
      <c r="A83" s="0" t="n">
        <v>80</v>
      </c>
      <c r="B83" s="0" t="n">
        <v>1</v>
      </c>
      <c r="D83" s="0" t="n">
        <v>16369</v>
      </c>
      <c r="E83" s="0" t="s">
        <v>190</v>
      </c>
    </row>
    <row r="84" customFormat="false" ht="12.75" hidden="false" customHeight="false" outlineLevel="0" collapsed="false">
      <c r="A84" s="0" t="n">
        <v>81</v>
      </c>
      <c r="B84" s="0" t="n">
        <v>1</v>
      </c>
      <c r="D84" s="0" t="n">
        <v>16363</v>
      </c>
      <c r="E84" s="0" t="s">
        <v>190</v>
      </c>
    </row>
    <row r="85" customFormat="false" ht="12.75" hidden="false" customHeight="false" outlineLevel="0" collapsed="false">
      <c r="A85" s="0" t="n">
        <v>82</v>
      </c>
      <c r="B85" s="0" t="n">
        <v>1</v>
      </c>
      <c r="D85" s="0" t="n">
        <v>16357</v>
      </c>
      <c r="E85" s="0" t="s">
        <v>190</v>
      </c>
    </row>
    <row r="86" customFormat="false" ht="12.75" hidden="false" customHeight="false" outlineLevel="0" collapsed="false">
      <c r="A86" s="0" t="n">
        <v>83</v>
      </c>
      <c r="B86" s="0" t="n">
        <v>1</v>
      </c>
      <c r="D86" s="0" t="n">
        <v>16351</v>
      </c>
      <c r="E86" s="0" t="s">
        <v>190</v>
      </c>
    </row>
    <row r="87" customFormat="false" ht="12.75" hidden="false" customHeight="false" outlineLevel="0" collapsed="false">
      <c r="A87" s="0" t="n">
        <v>84</v>
      </c>
      <c r="B87" s="0" t="n">
        <v>1</v>
      </c>
      <c r="D87" s="0" t="n">
        <v>16345</v>
      </c>
      <c r="E87" s="0" t="s">
        <v>190</v>
      </c>
    </row>
    <row r="88" customFormat="false" ht="12.75" hidden="false" customHeight="false" outlineLevel="0" collapsed="false">
      <c r="A88" s="0" t="n">
        <v>85</v>
      </c>
      <c r="B88" s="0" t="n">
        <v>1</v>
      </c>
      <c r="D88" s="0" t="n">
        <v>16267</v>
      </c>
      <c r="E88" s="0" t="s">
        <v>190</v>
      </c>
    </row>
    <row r="89" customFormat="false" ht="12.75" hidden="false" customHeight="false" outlineLevel="0" collapsed="false">
      <c r="A89" s="0" t="n">
        <v>86</v>
      </c>
      <c r="B89" s="0" t="n">
        <v>1</v>
      </c>
      <c r="D89" s="0" t="n">
        <v>16273</v>
      </c>
      <c r="E89" s="0" t="s">
        <v>190</v>
      </c>
    </row>
    <row r="90" customFormat="false" ht="12.75" hidden="false" customHeight="false" outlineLevel="0" collapsed="false">
      <c r="A90" s="0" t="n">
        <v>87</v>
      </c>
      <c r="B90" s="0" t="n">
        <v>1</v>
      </c>
      <c r="D90" s="0" t="n">
        <v>16267</v>
      </c>
      <c r="E90" s="0" t="s">
        <v>190</v>
      </c>
    </row>
    <row r="91" customFormat="false" ht="12.75" hidden="false" customHeight="false" outlineLevel="0" collapsed="false">
      <c r="A91" s="0" t="n">
        <v>88</v>
      </c>
      <c r="B91" s="0" t="n">
        <v>1</v>
      </c>
      <c r="D91" s="0" t="n">
        <v>16261</v>
      </c>
      <c r="E91" s="0" t="s">
        <v>190</v>
      </c>
    </row>
    <row r="92" s="41" customFormat="true" ht="12.75" hidden="false" customHeight="false" outlineLevel="0" collapsed="false">
      <c r="A92" s="41" t="n">
        <v>89</v>
      </c>
      <c r="B92" s="41" t="n">
        <v>0</v>
      </c>
      <c r="C92" s="41" t="n">
        <v>1</v>
      </c>
      <c r="D92" s="41" t="n">
        <v>16255</v>
      </c>
      <c r="E92" s="41" t="s">
        <v>190</v>
      </c>
    </row>
    <row r="93" s="41" customFormat="true" ht="12.75" hidden="false" customHeight="false" outlineLevel="0" collapsed="false">
      <c r="A93" s="41" t="n">
        <v>90</v>
      </c>
      <c r="B93" s="41" t="n">
        <v>0</v>
      </c>
      <c r="C93" s="41" t="n">
        <v>1</v>
      </c>
      <c r="D93" s="41" t="n">
        <v>16249</v>
      </c>
      <c r="E93" s="41" t="s">
        <v>190</v>
      </c>
    </row>
    <row r="94" customFormat="false" ht="12.75" hidden="false" customHeight="false" outlineLevel="0" collapsed="false">
      <c r="A94" s="0" t="n">
        <v>91</v>
      </c>
      <c r="B94" s="0" t="n">
        <v>1</v>
      </c>
      <c r="D94" s="0" t="n">
        <v>16250</v>
      </c>
      <c r="E94" s="0" t="s">
        <v>190</v>
      </c>
    </row>
    <row r="95" customFormat="false" ht="12.75" hidden="false" customHeight="false" outlineLevel="0" collapsed="false">
      <c r="A95" s="0" t="n">
        <v>92</v>
      </c>
      <c r="B95" s="0" t="n">
        <v>1</v>
      </c>
      <c r="D95" s="0" t="n">
        <v>16256</v>
      </c>
      <c r="E95" s="0" t="s">
        <v>190</v>
      </c>
    </row>
    <row r="96" customFormat="false" ht="12.75" hidden="false" customHeight="false" outlineLevel="0" collapsed="false">
      <c r="A96" s="0" t="n">
        <v>93</v>
      </c>
      <c r="B96" s="0" t="n">
        <v>1</v>
      </c>
      <c r="D96" s="0" t="n">
        <v>16262</v>
      </c>
      <c r="E96" s="0" t="s">
        <v>190</v>
      </c>
    </row>
    <row r="97" customFormat="false" ht="12.75" hidden="false" customHeight="false" outlineLevel="0" collapsed="false">
      <c r="A97" s="0" t="n">
        <v>94</v>
      </c>
      <c r="B97" s="0" t="n">
        <v>1</v>
      </c>
      <c r="D97" s="0" t="n">
        <v>16268</v>
      </c>
      <c r="E97" s="0" t="s">
        <v>190</v>
      </c>
    </row>
    <row r="98" customFormat="false" ht="12.75" hidden="false" customHeight="false" outlineLevel="0" collapsed="false">
      <c r="A98" s="0" t="n">
        <v>95</v>
      </c>
      <c r="B98" s="0" t="n">
        <v>1</v>
      </c>
      <c r="D98" s="0" t="n">
        <v>16274</v>
      </c>
      <c r="E98" s="0" t="s">
        <v>190</v>
      </c>
    </row>
    <row r="99" customFormat="false" ht="12.75" hidden="false" customHeight="false" outlineLevel="0" collapsed="false">
      <c r="A99" s="0" t="n">
        <v>96</v>
      </c>
      <c r="B99" s="0" t="n">
        <v>1</v>
      </c>
      <c r="D99" s="0" t="n">
        <v>16280</v>
      </c>
      <c r="E99" s="0" t="s">
        <v>190</v>
      </c>
    </row>
    <row r="100" customFormat="false" ht="12.75" hidden="false" customHeight="false" outlineLevel="0" collapsed="false">
      <c r="A100" s="0" t="n">
        <v>97</v>
      </c>
      <c r="B100" s="0" t="n">
        <v>1</v>
      </c>
      <c r="D100" s="0" t="n">
        <v>16286</v>
      </c>
      <c r="E100" s="0" t="s">
        <v>190</v>
      </c>
    </row>
    <row r="101" customFormat="false" ht="12.75" hidden="false" customHeight="false" outlineLevel="0" collapsed="false">
      <c r="A101" s="0" t="n">
        <v>98</v>
      </c>
      <c r="B101" s="0" t="n">
        <v>1</v>
      </c>
      <c r="D101" s="0" t="n">
        <v>16292</v>
      </c>
      <c r="E101" s="0" t="s">
        <v>190</v>
      </c>
    </row>
    <row r="102" customFormat="false" ht="12.75" hidden="false" customHeight="false" outlineLevel="0" collapsed="false">
      <c r="A102" s="0" t="n">
        <v>99</v>
      </c>
      <c r="B102" s="0" t="n">
        <v>1</v>
      </c>
      <c r="D102" s="0" t="n">
        <v>16298</v>
      </c>
      <c r="E102" s="0" t="s">
        <v>190</v>
      </c>
    </row>
    <row r="103" customFormat="false" ht="12.75" hidden="false" customHeight="false" outlineLevel="0" collapsed="false">
      <c r="A103" s="0" t="n">
        <v>100</v>
      </c>
      <c r="B103" s="0" t="n">
        <v>1</v>
      </c>
      <c r="D103" s="0" t="n">
        <v>16304</v>
      </c>
      <c r="E103" s="0" t="s">
        <v>190</v>
      </c>
    </row>
    <row r="104" customFormat="false" ht="12.75" hidden="false" customHeight="false" outlineLevel="0" collapsed="false">
      <c r="A104" s="0" t="n">
        <v>101</v>
      </c>
      <c r="B104" s="0" t="n">
        <v>1</v>
      </c>
      <c r="D104" s="0" t="n">
        <v>16310</v>
      </c>
      <c r="E104" s="0" t="s">
        <v>190</v>
      </c>
    </row>
    <row r="105" customFormat="false" ht="12.75" hidden="false" customHeight="false" outlineLevel="0" collapsed="false">
      <c r="A105" s="0" t="n">
        <v>102</v>
      </c>
      <c r="B105" s="0" t="n">
        <v>1</v>
      </c>
      <c r="D105" s="0" t="n">
        <v>16316</v>
      </c>
      <c r="E105" s="0" t="s">
        <v>190</v>
      </c>
    </row>
    <row r="106" customFormat="false" ht="12.75" hidden="false" customHeight="false" outlineLevel="0" collapsed="false">
      <c r="A106" s="0" t="n">
        <v>103</v>
      </c>
      <c r="B106" s="0" t="n">
        <v>1</v>
      </c>
      <c r="D106" s="0" t="n">
        <v>16322</v>
      </c>
      <c r="E106" s="0" t="s">
        <v>190</v>
      </c>
    </row>
    <row r="107" customFormat="false" ht="12.75" hidden="false" customHeight="false" outlineLevel="0" collapsed="false">
      <c r="A107" s="0" t="n">
        <v>104</v>
      </c>
      <c r="B107" s="0" t="n">
        <v>1</v>
      </c>
      <c r="D107" s="0" t="n">
        <v>16328</v>
      </c>
      <c r="E107" s="0" t="s">
        <v>190</v>
      </c>
    </row>
    <row r="108" customFormat="false" ht="12.75" hidden="false" customHeight="false" outlineLevel="0" collapsed="false">
      <c r="A108" s="0" t="n">
        <v>105</v>
      </c>
      <c r="B108" s="0" t="n">
        <v>1</v>
      </c>
      <c r="D108" s="0" t="n">
        <v>16334</v>
      </c>
      <c r="E108" s="0" t="s">
        <v>190</v>
      </c>
    </row>
    <row r="109" customFormat="false" ht="12.75" hidden="false" customHeight="false" outlineLevel="0" collapsed="false">
      <c r="A109" s="0" t="n">
        <v>106</v>
      </c>
      <c r="B109" s="0" t="n">
        <v>1</v>
      </c>
      <c r="D109" s="0" t="n">
        <v>16340</v>
      </c>
      <c r="E109" s="0" t="s">
        <v>190</v>
      </c>
    </row>
    <row r="110" customFormat="false" ht="12.75" hidden="false" customHeight="false" outlineLevel="0" collapsed="false">
      <c r="A110" s="0" t="n">
        <v>107</v>
      </c>
      <c r="B110" s="0" t="n">
        <v>1</v>
      </c>
      <c r="D110" s="0" t="n">
        <v>16346</v>
      </c>
      <c r="E110" s="0" t="s">
        <v>190</v>
      </c>
    </row>
    <row r="111" customFormat="false" ht="12.75" hidden="false" customHeight="false" outlineLevel="0" collapsed="false">
      <c r="A111" s="0" t="n">
        <v>108</v>
      </c>
      <c r="B111" s="0" t="n">
        <v>1</v>
      </c>
      <c r="D111" s="0" t="n">
        <v>16352</v>
      </c>
      <c r="E111" s="0" t="s">
        <v>190</v>
      </c>
    </row>
    <row r="112" customFormat="false" ht="12.75" hidden="false" customHeight="false" outlineLevel="0" collapsed="false">
      <c r="A112" s="0" t="n">
        <v>109</v>
      </c>
      <c r="B112" s="0" t="n">
        <v>1</v>
      </c>
      <c r="D112" s="0" t="n">
        <v>16358</v>
      </c>
      <c r="E112" s="0" t="s">
        <v>190</v>
      </c>
    </row>
    <row r="113" customFormat="false" ht="12.75" hidden="false" customHeight="false" outlineLevel="0" collapsed="false">
      <c r="A113" s="0" t="n">
        <v>110</v>
      </c>
      <c r="B113" s="0" t="n">
        <v>1</v>
      </c>
      <c r="D113" s="0" t="n">
        <v>16364</v>
      </c>
      <c r="E113" s="0" t="s">
        <v>190</v>
      </c>
    </row>
    <row r="114" customFormat="false" ht="12.75" hidden="false" customHeight="false" outlineLevel="0" collapsed="false">
      <c r="A114" s="0" t="n">
        <v>111</v>
      </c>
      <c r="B114" s="0" t="n">
        <v>1</v>
      </c>
      <c r="D114" s="0" t="n">
        <v>16370</v>
      </c>
      <c r="E114" s="0" t="s">
        <v>190</v>
      </c>
    </row>
    <row r="115" customFormat="false" ht="12.75" hidden="false" customHeight="false" outlineLevel="0" collapsed="false">
      <c r="A115" s="0" t="n">
        <v>112</v>
      </c>
      <c r="B115" s="0" t="n">
        <v>1</v>
      </c>
      <c r="D115" s="0" t="n">
        <v>16376</v>
      </c>
      <c r="E115" s="0" t="s">
        <v>190</v>
      </c>
    </row>
    <row r="116" customFormat="false" ht="12.75" hidden="false" customHeight="false" outlineLevel="0" collapsed="false">
      <c r="A116" s="0" t="n">
        <v>113</v>
      </c>
      <c r="B116" s="0" t="n">
        <v>1</v>
      </c>
      <c r="D116" s="0" t="n">
        <v>16382</v>
      </c>
      <c r="E116" s="0" t="s">
        <v>190</v>
      </c>
    </row>
    <row r="117" customFormat="false" ht="12.75" hidden="false" customHeight="false" outlineLevel="0" collapsed="false">
      <c r="A117" s="0" t="n">
        <v>114</v>
      </c>
      <c r="B117" s="0" t="n">
        <v>1</v>
      </c>
      <c r="D117" s="0" t="n">
        <v>16388</v>
      </c>
      <c r="E117" s="0" t="s">
        <v>190</v>
      </c>
    </row>
    <row r="118" customFormat="false" ht="12.75" hidden="false" customHeight="false" outlineLevel="0" collapsed="false">
      <c r="A118" s="0" t="n">
        <v>115</v>
      </c>
      <c r="B118" s="0" t="n">
        <v>1</v>
      </c>
      <c r="D118" s="0" t="n">
        <v>16394</v>
      </c>
      <c r="E118" s="0" t="s">
        <v>190</v>
      </c>
    </row>
    <row r="119" customFormat="false" ht="12.75" hidden="false" customHeight="false" outlineLevel="0" collapsed="false">
      <c r="A119" s="0" t="n">
        <v>116</v>
      </c>
      <c r="B119" s="0" t="n">
        <v>1</v>
      </c>
      <c r="D119" s="0" t="n">
        <v>16400</v>
      </c>
      <c r="E119" s="0" t="s">
        <v>190</v>
      </c>
    </row>
    <row r="120" customFormat="false" ht="12.75" hidden="false" customHeight="false" outlineLevel="0" collapsed="false">
      <c r="A120" s="0" t="n">
        <v>117</v>
      </c>
      <c r="B120" s="0" t="n">
        <v>1</v>
      </c>
      <c r="D120" s="0" t="n">
        <v>16406</v>
      </c>
      <c r="E120" s="0" t="s">
        <v>190</v>
      </c>
    </row>
    <row r="121" customFormat="false" ht="12.75" hidden="false" customHeight="false" outlineLevel="0" collapsed="false">
      <c r="A121" s="0" t="n">
        <v>118</v>
      </c>
      <c r="B121" s="0" t="n">
        <v>1</v>
      </c>
      <c r="D121" s="0" t="n">
        <v>16412</v>
      </c>
      <c r="E121" s="0" t="s">
        <v>190</v>
      </c>
    </row>
    <row r="122" customFormat="false" ht="12.75" hidden="false" customHeight="false" outlineLevel="0" collapsed="false">
      <c r="A122" s="0" t="n">
        <v>119</v>
      </c>
      <c r="B122" s="0" t="n">
        <v>1</v>
      </c>
      <c r="D122" s="0" t="n">
        <v>16418</v>
      </c>
      <c r="E122" s="0" t="s">
        <v>190</v>
      </c>
    </row>
    <row r="123" customFormat="false" ht="12.75" hidden="false" customHeight="false" outlineLevel="0" collapsed="false">
      <c r="A123" s="0" t="n">
        <v>120</v>
      </c>
      <c r="B123" s="0" t="n">
        <v>1</v>
      </c>
      <c r="D123" s="0" t="n">
        <v>16424</v>
      </c>
      <c r="E123" s="0" t="s">
        <v>190</v>
      </c>
    </row>
    <row r="124" customFormat="false" ht="12.75" hidden="false" customHeight="false" outlineLevel="0" collapsed="false">
      <c r="A124" s="0" t="n">
        <v>121</v>
      </c>
      <c r="B124" s="0" t="n">
        <v>1</v>
      </c>
      <c r="D124" s="0" t="n">
        <v>16430</v>
      </c>
      <c r="E124" s="0" t="s">
        <v>190</v>
      </c>
    </row>
    <row r="125" customFormat="false" ht="12.75" hidden="false" customHeight="false" outlineLevel="0" collapsed="false">
      <c r="A125" s="0" t="n">
        <v>122</v>
      </c>
      <c r="B125" s="0" t="n">
        <v>1</v>
      </c>
      <c r="D125" s="0" t="n">
        <v>16436</v>
      </c>
      <c r="E125" s="0" t="s">
        <v>190</v>
      </c>
    </row>
    <row r="126" customFormat="false" ht="12.75" hidden="false" customHeight="false" outlineLevel="0" collapsed="false">
      <c r="A126" s="0" t="n">
        <v>123</v>
      </c>
      <c r="B126" s="0" t="n">
        <v>1</v>
      </c>
      <c r="D126" s="0" t="n">
        <v>16442</v>
      </c>
      <c r="E126" s="0" t="s">
        <v>190</v>
      </c>
    </row>
    <row r="127" customFormat="false" ht="12.75" hidden="false" customHeight="false" outlineLevel="0" collapsed="false">
      <c r="A127" s="0" t="n">
        <v>124</v>
      </c>
      <c r="B127" s="0" t="n">
        <v>1</v>
      </c>
      <c r="D127" s="0" t="n">
        <v>16448</v>
      </c>
      <c r="E127" s="0" t="s">
        <v>190</v>
      </c>
    </row>
    <row r="128" customFormat="false" ht="12.75" hidden="false" customHeight="false" outlineLevel="0" collapsed="false">
      <c r="A128" s="0" t="n">
        <v>125</v>
      </c>
      <c r="B128" s="0" t="n">
        <v>1</v>
      </c>
      <c r="D128" s="0" t="n">
        <v>16454</v>
      </c>
      <c r="E128" s="0" t="s">
        <v>190</v>
      </c>
    </row>
    <row r="129" customFormat="false" ht="12.75" hidden="false" customHeight="false" outlineLevel="0" collapsed="false">
      <c r="A129" s="0" t="n">
        <v>126</v>
      </c>
      <c r="B129" s="0" t="n">
        <v>1</v>
      </c>
      <c r="D129" s="0" t="n">
        <v>16460</v>
      </c>
      <c r="E129" s="0" t="s">
        <v>190</v>
      </c>
    </row>
    <row r="130" customFormat="false" ht="12.75" hidden="false" customHeight="false" outlineLevel="0" collapsed="false">
      <c r="A130" s="0" t="n">
        <v>127</v>
      </c>
      <c r="B130" s="0" t="n">
        <v>1</v>
      </c>
      <c r="D130" s="0" t="n">
        <v>16466</v>
      </c>
      <c r="E130" s="0" t="s">
        <v>190</v>
      </c>
    </row>
    <row r="131" customFormat="false" ht="12.75" hidden="false" customHeight="false" outlineLevel="0" collapsed="false">
      <c r="A131" s="0" t="n">
        <v>128</v>
      </c>
      <c r="B131" s="0" t="n">
        <v>1</v>
      </c>
      <c r="D131" s="0" t="n">
        <v>16472</v>
      </c>
      <c r="E131" s="0" t="s">
        <v>190</v>
      </c>
    </row>
    <row r="132" customFormat="false" ht="12.75" hidden="false" customHeight="false" outlineLevel="0" collapsed="false">
      <c r="A132" s="0" t="n">
        <v>129</v>
      </c>
      <c r="B132" s="0" t="n">
        <v>1</v>
      </c>
      <c r="D132" s="0" t="n">
        <v>16478</v>
      </c>
      <c r="E132" s="0" t="s">
        <v>190</v>
      </c>
    </row>
    <row r="133" customFormat="false" ht="12.75" hidden="false" customHeight="false" outlineLevel="0" collapsed="false">
      <c r="A133" s="0" t="n">
        <v>130</v>
      </c>
      <c r="B133" s="0" t="n">
        <v>1</v>
      </c>
      <c r="D133" s="0" t="n">
        <v>16484</v>
      </c>
      <c r="E133" s="0" t="s">
        <v>190</v>
      </c>
    </row>
    <row r="134" customFormat="false" ht="12.75" hidden="false" customHeight="false" outlineLevel="0" collapsed="false">
      <c r="A134" s="0" t="n">
        <v>131</v>
      </c>
      <c r="B134" s="0" t="n">
        <v>1</v>
      </c>
      <c r="D134" s="0" t="n">
        <v>16490</v>
      </c>
      <c r="E134" s="0" t="s">
        <v>190</v>
      </c>
    </row>
    <row r="135" s="41" customFormat="true" ht="12.75" hidden="false" customHeight="false" outlineLevel="0" collapsed="false">
      <c r="A135" s="41" t="n">
        <v>132</v>
      </c>
      <c r="B135" s="41" t="n">
        <v>0</v>
      </c>
      <c r="C135" s="41" t="n">
        <v>1</v>
      </c>
      <c r="D135" s="41" t="n">
        <v>15798</v>
      </c>
      <c r="E135" s="41" t="s">
        <v>191</v>
      </c>
    </row>
    <row r="136" s="41" customFormat="true" ht="12.75" hidden="false" customHeight="false" outlineLevel="0" collapsed="false">
      <c r="A136" s="41" t="n">
        <v>133</v>
      </c>
      <c r="B136" s="41" t="n">
        <v>0</v>
      </c>
      <c r="C136" s="41" t="n">
        <v>1</v>
      </c>
      <c r="D136" s="41" t="n">
        <v>15780</v>
      </c>
      <c r="E136" s="41" t="s">
        <v>191</v>
      </c>
    </row>
    <row r="137" s="41" customFormat="true" ht="12.75" hidden="false" customHeight="false" outlineLevel="0" collapsed="false">
      <c r="A137" s="41" t="n">
        <v>134</v>
      </c>
      <c r="B137" s="41" t="n">
        <v>0</v>
      </c>
      <c r="C137" s="41" t="n">
        <v>1</v>
      </c>
      <c r="D137" s="41" t="n">
        <v>15762</v>
      </c>
      <c r="E137" s="41" t="s">
        <v>191</v>
      </c>
    </row>
    <row r="138" s="41" customFormat="true" ht="12.75" hidden="false" customHeight="false" outlineLevel="0" collapsed="false">
      <c r="A138" s="41" t="n">
        <v>135</v>
      </c>
      <c r="B138" s="41" t="n">
        <v>0</v>
      </c>
      <c r="C138" s="41" t="n">
        <v>1</v>
      </c>
      <c r="D138" s="41" t="n">
        <v>15744</v>
      </c>
      <c r="E138" s="41" t="s">
        <v>191</v>
      </c>
    </row>
    <row r="139" s="41" customFormat="true" ht="12.75" hidden="false" customHeight="false" outlineLevel="0" collapsed="false">
      <c r="A139" s="41" t="n">
        <v>136</v>
      </c>
      <c r="B139" s="41" t="n">
        <v>0</v>
      </c>
      <c r="C139" s="41" t="n">
        <v>1</v>
      </c>
      <c r="D139" s="41" t="n">
        <v>15724</v>
      </c>
      <c r="E139" s="41" t="s">
        <v>191</v>
      </c>
    </row>
    <row r="140" s="41" customFormat="true" ht="12.75" hidden="false" customHeight="false" outlineLevel="0" collapsed="false">
      <c r="A140" s="41" t="n">
        <v>137</v>
      </c>
      <c r="B140" s="41" t="n">
        <v>0</v>
      </c>
      <c r="C140" s="41" t="n">
        <v>1</v>
      </c>
      <c r="D140" s="41" t="n">
        <v>16496</v>
      </c>
      <c r="E140" s="41" t="s">
        <v>190</v>
      </c>
    </row>
    <row r="141" s="41" customFormat="true" ht="12.75" hidden="false" customHeight="false" outlineLevel="0" collapsed="false">
      <c r="A141" s="41" t="n">
        <v>138</v>
      </c>
      <c r="B141" s="41" t="n">
        <v>0</v>
      </c>
      <c r="C141" s="41" t="n">
        <v>1</v>
      </c>
      <c r="D141" s="41" t="n">
        <v>16502</v>
      </c>
      <c r="E141" s="41" t="s">
        <v>190</v>
      </c>
    </row>
    <row r="142" s="41" customFormat="true" ht="12.75" hidden="false" customHeight="false" outlineLevel="0" collapsed="false">
      <c r="A142" s="41" t="n">
        <v>139</v>
      </c>
      <c r="B142" s="41" t="n">
        <v>0</v>
      </c>
      <c r="C142" s="41" t="n">
        <v>1</v>
      </c>
      <c r="D142" s="41" t="n">
        <v>16508</v>
      </c>
      <c r="E142" s="41" t="s">
        <v>190</v>
      </c>
    </row>
    <row r="143" s="41" customFormat="true" ht="12.75" hidden="false" customHeight="false" outlineLevel="0" collapsed="false">
      <c r="A143" s="41" t="n">
        <v>140</v>
      </c>
      <c r="B143" s="41" t="n">
        <v>0</v>
      </c>
      <c r="C143" s="41" t="n">
        <v>1</v>
      </c>
      <c r="D143" s="41" t="n">
        <v>16514</v>
      </c>
      <c r="E143" s="41" t="s">
        <v>190</v>
      </c>
    </row>
    <row r="144" s="41" customFormat="true" ht="12.75" hidden="false" customHeight="false" outlineLevel="0" collapsed="false">
      <c r="A144" s="41" t="n">
        <v>141</v>
      </c>
      <c r="B144" s="41" t="n">
        <v>0</v>
      </c>
      <c r="C144" s="41" t="n">
        <v>1</v>
      </c>
      <c r="D144" s="41" t="n">
        <v>16520</v>
      </c>
      <c r="E144" s="41" t="s">
        <v>190</v>
      </c>
    </row>
    <row r="145" s="41" customFormat="true" ht="12.75" hidden="false" customHeight="false" outlineLevel="0" collapsed="false">
      <c r="A145" s="41" t="n">
        <v>142</v>
      </c>
      <c r="B145" s="41" t="n">
        <v>0</v>
      </c>
      <c r="C145" s="41" t="n">
        <v>1</v>
      </c>
      <c r="D145" s="41" t="n">
        <v>16526</v>
      </c>
      <c r="E145" s="41" t="s">
        <v>190</v>
      </c>
    </row>
    <row r="146" s="41" customFormat="true" ht="12.75" hidden="false" customHeight="false" outlineLevel="0" collapsed="false">
      <c r="A146" s="41" t="n">
        <v>143</v>
      </c>
      <c r="B146" s="41" t="n">
        <v>0</v>
      </c>
      <c r="C146" s="41" t="n">
        <v>1</v>
      </c>
      <c r="D146" s="41" t="n">
        <v>16532</v>
      </c>
      <c r="E146" s="41" t="s">
        <v>190</v>
      </c>
    </row>
    <row r="147" s="41" customFormat="true" ht="12.75" hidden="false" customHeight="false" outlineLevel="0" collapsed="false">
      <c r="A147" s="41" t="n">
        <v>144</v>
      </c>
      <c r="B147" s="41" t="n">
        <v>0</v>
      </c>
      <c r="C147" s="41" t="n">
        <v>1</v>
      </c>
      <c r="D147" s="41" t="n">
        <v>16538</v>
      </c>
      <c r="E147" s="41" t="s">
        <v>190</v>
      </c>
    </row>
    <row r="148" customFormat="false" ht="12.75" hidden="false" customHeight="false" outlineLevel="0" collapsed="false">
      <c r="B148" s="0" t="n">
        <f aca="false">SUM(B4:B147)</f>
        <v>90</v>
      </c>
      <c r="C148" s="0" t="n">
        <f aca="false">SUM(C4:C147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21.99"/>
  </cols>
  <sheetData>
    <row r="1" customFormat="false" ht="23.25" hidden="false" customHeight="false" outlineLevel="0" collapsed="false">
      <c r="A1" s="83" t="s">
        <v>192</v>
      </c>
      <c r="B1" s="83"/>
      <c r="C1" s="83"/>
      <c r="D1" s="51" t="s">
        <v>193</v>
      </c>
      <c r="E1" s="32"/>
    </row>
    <row r="2" customFormat="false" ht="15.75" hidden="false" customHeight="false" outlineLevel="0" collapsed="false">
      <c r="A2" s="33"/>
      <c r="B2" s="33"/>
      <c r="C2" s="33"/>
      <c r="D2" s="35"/>
      <c r="E2" s="32"/>
    </row>
    <row r="3" customFormat="false" ht="15.75" hidden="false" customHeight="false" outlineLevel="0" collapsed="false">
      <c r="A3" s="35" t="s">
        <v>42</v>
      </c>
      <c r="B3" s="35"/>
      <c r="C3" s="35"/>
      <c r="D3" s="35" t="s">
        <v>55</v>
      </c>
      <c r="E3" s="34" t="s">
        <v>56</v>
      </c>
    </row>
    <row r="4" s="41" customFormat="true" ht="15.75" hidden="false" customHeight="false" outlineLevel="0" collapsed="false">
      <c r="A4" s="38" t="n">
        <v>1</v>
      </c>
      <c r="B4" s="38" t="n">
        <v>0</v>
      </c>
      <c r="C4" s="38" t="n">
        <v>1</v>
      </c>
      <c r="D4" s="46" t="n">
        <v>11257</v>
      </c>
      <c r="E4" s="40" t="s">
        <v>194</v>
      </c>
    </row>
    <row r="5" s="41" customFormat="true" ht="15.75" hidden="false" customHeight="false" outlineLevel="0" collapsed="false">
      <c r="A5" s="38" t="n">
        <v>2</v>
      </c>
      <c r="B5" s="38" t="n">
        <v>0</v>
      </c>
      <c r="C5" s="38" t="n">
        <v>1</v>
      </c>
      <c r="D5" s="46" t="n">
        <v>11279</v>
      </c>
      <c r="E5" s="40" t="s">
        <v>194</v>
      </c>
    </row>
    <row r="6" s="41" customFormat="true" ht="15.75" hidden="false" customHeight="false" outlineLevel="0" collapsed="false">
      <c r="A6" s="38" t="n">
        <v>3</v>
      </c>
      <c r="B6" s="38" t="n">
        <v>0</v>
      </c>
      <c r="C6" s="38" t="n">
        <v>1</v>
      </c>
      <c r="D6" s="46" t="n">
        <v>11287</v>
      </c>
      <c r="E6" s="40" t="s">
        <v>194</v>
      </c>
    </row>
    <row r="7" s="41" customFormat="true" ht="15.75" hidden="false" customHeight="false" outlineLevel="0" collapsed="false">
      <c r="A7" s="38" t="n">
        <v>4</v>
      </c>
      <c r="B7" s="38" t="n">
        <v>0</v>
      </c>
      <c r="C7" s="38" t="n">
        <v>1</v>
      </c>
      <c r="D7" s="46" t="n">
        <v>11293</v>
      </c>
      <c r="E7" s="40" t="s">
        <v>194</v>
      </c>
    </row>
    <row r="8" s="41" customFormat="true" ht="15.75" hidden="false" customHeight="false" outlineLevel="0" collapsed="false">
      <c r="A8" s="38" t="n">
        <v>5</v>
      </c>
      <c r="B8" s="38" t="n">
        <v>0</v>
      </c>
      <c r="C8" s="38" t="n">
        <v>1</v>
      </c>
      <c r="D8" s="46" t="n">
        <v>11337</v>
      </c>
      <c r="E8" s="40" t="s">
        <v>194</v>
      </c>
    </row>
    <row r="9" s="41" customFormat="true" ht="15.75" hidden="false" customHeight="false" outlineLevel="0" collapsed="false">
      <c r="A9" s="38" t="n">
        <v>6</v>
      </c>
      <c r="B9" s="38" t="n">
        <v>0</v>
      </c>
      <c r="C9" s="38" t="n">
        <v>1</v>
      </c>
      <c r="D9" s="46" t="n">
        <v>11339</v>
      </c>
      <c r="E9" s="40" t="s">
        <v>194</v>
      </c>
    </row>
    <row r="10" s="41" customFormat="true" ht="15.75" hidden="false" customHeight="false" outlineLevel="0" collapsed="false">
      <c r="A10" s="38" t="n">
        <v>7</v>
      </c>
      <c r="B10" s="38" t="n">
        <v>0</v>
      </c>
      <c r="C10" s="38" t="n">
        <v>1</v>
      </c>
      <c r="D10" s="46" t="n">
        <v>11341</v>
      </c>
      <c r="E10" s="40" t="s">
        <v>194</v>
      </c>
    </row>
    <row r="11" s="41" customFormat="true" ht="15.75" hidden="false" customHeight="false" outlineLevel="0" collapsed="false">
      <c r="A11" s="38" t="n">
        <v>8</v>
      </c>
      <c r="B11" s="38" t="n">
        <v>0</v>
      </c>
      <c r="C11" s="38" t="n">
        <v>1</v>
      </c>
      <c r="D11" s="46" t="n">
        <v>11345</v>
      </c>
      <c r="E11" s="40" t="s">
        <v>194</v>
      </c>
    </row>
    <row r="12" s="41" customFormat="true" ht="15.75" hidden="false" customHeight="false" outlineLevel="0" collapsed="false">
      <c r="A12" s="38" t="n">
        <v>9</v>
      </c>
      <c r="B12" s="38" t="n">
        <v>0</v>
      </c>
      <c r="C12" s="38" t="n">
        <v>1</v>
      </c>
      <c r="D12" s="46" t="n">
        <v>11353</v>
      </c>
      <c r="E12" s="40" t="s">
        <v>194</v>
      </c>
    </row>
    <row r="13" s="41" customFormat="true" ht="15.75" hidden="false" customHeight="false" outlineLevel="0" collapsed="false">
      <c r="A13" s="38" t="n">
        <v>10</v>
      </c>
      <c r="B13" s="38" t="n">
        <v>0</v>
      </c>
      <c r="C13" s="38" t="n">
        <v>1</v>
      </c>
      <c r="D13" s="46" t="n">
        <v>11357</v>
      </c>
      <c r="E13" s="40" t="s">
        <v>194</v>
      </c>
    </row>
    <row r="14" s="41" customFormat="true" ht="15.75" hidden="false" customHeight="false" outlineLevel="0" collapsed="false">
      <c r="A14" s="38" t="n">
        <v>11</v>
      </c>
      <c r="B14" s="38" t="n">
        <v>0</v>
      </c>
      <c r="C14" s="38" t="n">
        <v>1</v>
      </c>
      <c r="D14" s="46" t="n">
        <v>11363</v>
      </c>
      <c r="E14" s="40" t="s">
        <v>194</v>
      </c>
    </row>
    <row r="15" s="41" customFormat="true" ht="15.75" hidden="false" customHeight="false" outlineLevel="0" collapsed="false">
      <c r="A15" s="38" t="n">
        <v>12</v>
      </c>
      <c r="B15" s="38" t="n">
        <v>0</v>
      </c>
      <c r="C15" s="38" t="n">
        <v>1</v>
      </c>
      <c r="D15" s="46" t="n">
        <v>11373</v>
      </c>
      <c r="E15" s="40" t="s">
        <v>194</v>
      </c>
    </row>
    <row r="16" s="41" customFormat="true" ht="15.75" hidden="false" customHeight="false" outlineLevel="0" collapsed="false">
      <c r="A16" s="38" t="n">
        <v>13</v>
      </c>
      <c r="B16" s="38" t="n">
        <v>0</v>
      </c>
      <c r="C16" s="38" t="n">
        <v>1</v>
      </c>
      <c r="D16" s="46" t="n">
        <v>11375</v>
      </c>
      <c r="E16" s="40" t="s">
        <v>194</v>
      </c>
    </row>
    <row r="17" s="41" customFormat="true" ht="15.75" hidden="false" customHeight="false" outlineLevel="0" collapsed="false">
      <c r="A17" s="38" t="n">
        <v>14</v>
      </c>
      <c r="B17" s="38" t="n">
        <v>0</v>
      </c>
      <c r="C17" s="38" t="n">
        <v>1</v>
      </c>
      <c r="D17" s="46" t="n">
        <v>11377</v>
      </c>
      <c r="E17" s="40" t="s">
        <v>194</v>
      </c>
    </row>
    <row r="18" s="41" customFormat="true" ht="15.75" hidden="false" customHeight="false" outlineLevel="0" collapsed="false">
      <c r="A18" s="38" t="n">
        <v>15</v>
      </c>
      <c r="B18" s="38" t="n">
        <v>0</v>
      </c>
      <c r="C18" s="38" t="n">
        <v>1</v>
      </c>
      <c r="D18" s="46" t="n">
        <v>11379</v>
      </c>
      <c r="E18" s="40" t="s">
        <v>194</v>
      </c>
    </row>
    <row r="19" s="41" customFormat="true" ht="15.75" hidden="false" customHeight="false" outlineLevel="0" collapsed="false">
      <c r="A19" s="38" t="n">
        <v>16</v>
      </c>
      <c r="B19" s="38" t="n">
        <v>0</v>
      </c>
      <c r="C19" s="38" t="n">
        <v>1</v>
      </c>
      <c r="D19" s="46" t="n">
        <v>11381</v>
      </c>
      <c r="E19" s="40" t="s">
        <v>194</v>
      </c>
    </row>
    <row r="20" s="41" customFormat="true" ht="15.75" hidden="false" customHeight="false" outlineLevel="0" collapsed="false">
      <c r="A20" s="38" t="n">
        <v>17</v>
      </c>
      <c r="B20" s="38" t="n">
        <v>0</v>
      </c>
      <c r="C20" s="38" t="n">
        <v>1</v>
      </c>
      <c r="D20" s="46" t="n">
        <v>11425</v>
      </c>
      <c r="E20" s="40" t="s">
        <v>194</v>
      </c>
    </row>
    <row r="21" s="41" customFormat="true" ht="15.75" hidden="false" customHeight="false" outlineLevel="0" collapsed="false">
      <c r="A21" s="38" t="n">
        <v>18</v>
      </c>
      <c r="B21" s="38" t="n">
        <v>0</v>
      </c>
      <c r="C21" s="38" t="n">
        <v>1</v>
      </c>
      <c r="D21" s="46" t="n">
        <v>11435</v>
      </c>
      <c r="E21" s="40" t="s">
        <v>194</v>
      </c>
    </row>
    <row r="22" s="41" customFormat="true" ht="15.75" hidden="false" customHeight="false" outlineLevel="0" collapsed="false">
      <c r="A22" s="38" t="n">
        <v>19</v>
      </c>
      <c r="B22" s="38" t="n">
        <v>0</v>
      </c>
      <c r="C22" s="38" t="n">
        <v>1</v>
      </c>
      <c r="D22" s="46" t="n">
        <v>11447</v>
      </c>
      <c r="E22" s="40" t="s">
        <v>194</v>
      </c>
    </row>
    <row r="23" customFormat="false" ht="15.75" hidden="false" customHeight="false" outlineLevel="0" collapsed="false">
      <c r="A23" s="33" t="n">
        <v>20</v>
      </c>
      <c r="B23" s="33" t="n">
        <v>1</v>
      </c>
      <c r="C23" s="33"/>
      <c r="D23" s="35" t="n">
        <v>11449</v>
      </c>
      <c r="E23" s="32" t="s">
        <v>194</v>
      </c>
    </row>
    <row r="24" customFormat="false" ht="15.75" hidden="false" customHeight="false" outlineLevel="0" collapsed="false">
      <c r="A24" s="33" t="n">
        <v>20</v>
      </c>
      <c r="B24" s="33" t="n">
        <v>1</v>
      </c>
      <c r="C24" s="33"/>
      <c r="D24" s="35" t="n">
        <v>11567</v>
      </c>
      <c r="E24" s="32" t="s">
        <v>195</v>
      </c>
    </row>
    <row r="25" customFormat="false" ht="15.75" hidden="false" customHeight="false" outlineLevel="0" collapsed="false">
      <c r="A25" s="33" t="n">
        <v>21</v>
      </c>
      <c r="B25" s="33" t="n">
        <v>1</v>
      </c>
      <c r="C25" s="33"/>
      <c r="D25" s="35" t="n">
        <v>11599</v>
      </c>
      <c r="E25" s="32" t="s">
        <v>195</v>
      </c>
    </row>
    <row r="26" customFormat="false" ht="15.75" hidden="false" customHeight="false" outlineLevel="0" collapsed="false">
      <c r="A26" s="33" t="n">
        <v>22</v>
      </c>
      <c r="B26" s="33" t="n">
        <v>1</v>
      </c>
      <c r="C26" s="33"/>
      <c r="D26" s="35" t="n">
        <v>11593</v>
      </c>
      <c r="E26" s="32" t="s">
        <v>195</v>
      </c>
    </row>
    <row r="27" customFormat="false" ht="15.75" hidden="false" customHeight="false" outlineLevel="0" collapsed="false">
      <c r="A27" s="33" t="n">
        <v>23</v>
      </c>
      <c r="B27" s="33" t="n">
        <v>1</v>
      </c>
      <c r="C27" s="33"/>
      <c r="D27" s="35" t="n">
        <v>11591</v>
      </c>
      <c r="E27" s="32" t="s">
        <v>195</v>
      </c>
    </row>
    <row r="28" customFormat="false" ht="15.75" hidden="false" customHeight="false" outlineLevel="0" collapsed="false">
      <c r="A28" s="33" t="n">
        <v>24</v>
      </c>
      <c r="B28" s="33" t="n">
        <v>1</v>
      </c>
      <c r="C28" s="33"/>
      <c r="D28" s="35" t="n">
        <v>11587</v>
      </c>
      <c r="E28" s="32" t="s">
        <v>195</v>
      </c>
    </row>
    <row r="29" customFormat="false" ht="15.75" hidden="false" customHeight="false" outlineLevel="0" collapsed="false">
      <c r="A29" s="33" t="n">
        <v>25</v>
      </c>
      <c r="B29" s="33" t="n">
        <v>1</v>
      </c>
      <c r="C29" s="33"/>
      <c r="D29" s="35" t="n">
        <v>11581</v>
      </c>
      <c r="E29" s="32" t="s">
        <v>195</v>
      </c>
    </row>
    <row r="30" customFormat="false" ht="15.75" hidden="false" customHeight="false" outlineLevel="0" collapsed="false">
      <c r="A30" s="33" t="n">
        <v>26</v>
      </c>
      <c r="B30" s="33" t="n">
        <v>1</v>
      </c>
      <c r="C30" s="33"/>
      <c r="D30" s="35" t="n">
        <v>11578</v>
      </c>
      <c r="E30" s="32" t="s">
        <v>195</v>
      </c>
    </row>
    <row r="31" customFormat="false" ht="15.75" hidden="false" customHeight="false" outlineLevel="0" collapsed="false">
      <c r="A31" s="33" t="n">
        <v>27</v>
      </c>
      <c r="B31" s="33" t="n">
        <v>1</v>
      </c>
      <c r="C31" s="33"/>
      <c r="D31" s="35" t="n">
        <v>11576</v>
      </c>
      <c r="E31" s="32" t="s">
        <v>195</v>
      </c>
    </row>
    <row r="32" s="41" customFormat="true" ht="15.75" hidden="false" customHeight="false" outlineLevel="0" collapsed="false">
      <c r="A32" s="38" t="n">
        <v>28</v>
      </c>
      <c r="B32" s="38" t="n">
        <v>0</v>
      </c>
      <c r="C32" s="38" t="n">
        <v>1</v>
      </c>
      <c r="D32" s="46" t="n">
        <v>11574</v>
      </c>
      <c r="E32" s="40" t="s">
        <v>195</v>
      </c>
    </row>
    <row r="33" s="41" customFormat="true" ht="15.75" hidden="false" customHeight="false" outlineLevel="0" collapsed="false">
      <c r="A33" s="38" t="n">
        <v>29</v>
      </c>
      <c r="B33" s="38" t="n">
        <v>0</v>
      </c>
      <c r="C33" s="38" t="n">
        <v>1</v>
      </c>
      <c r="D33" s="46" t="n">
        <v>11572</v>
      </c>
      <c r="E33" s="40" t="s">
        <v>195</v>
      </c>
    </row>
    <row r="34" customFormat="false" ht="15.75" hidden="false" customHeight="false" outlineLevel="0" collapsed="false">
      <c r="A34" s="33" t="n">
        <v>30</v>
      </c>
      <c r="B34" s="33" t="n">
        <v>1</v>
      </c>
      <c r="C34" s="33"/>
      <c r="D34" s="35" t="n">
        <v>11570</v>
      </c>
      <c r="E34" s="32" t="s">
        <v>195</v>
      </c>
    </row>
    <row r="35" customFormat="false" ht="15.75" hidden="false" customHeight="false" outlineLevel="0" collapsed="false">
      <c r="A35" s="33" t="n">
        <v>31</v>
      </c>
      <c r="B35" s="33" t="n">
        <v>1</v>
      </c>
      <c r="C35" s="33"/>
      <c r="D35" s="35" t="n">
        <v>11568</v>
      </c>
      <c r="E35" s="32" t="s">
        <v>195</v>
      </c>
    </row>
    <row r="36" s="41" customFormat="true" ht="15.75" hidden="false" customHeight="false" outlineLevel="0" collapsed="false">
      <c r="A36" s="38" t="n">
        <v>32</v>
      </c>
      <c r="B36" s="38" t="n">
        <v>0</v>
      </c>
      <c r="C36" s="38" t="n">
        <v>1</v>
      </c>
      <c r="D36" s="46" t="n">
        <v>11566</v>
      </c>
      <c r="E36" s="40" t="s">
        <v>195</v>
      </c>
    </row>
    <row r="37" s="41" customFormat="true" ht="15.75" hidden="false" customHeight="false" outlineLevel="0" collapsed="false">
      <c r="A37" s="38" t="n">
        <v>33</v>
      </c>
      <c r="B37" s="38" t="n">
        <v>0</v>
      </c>
      <c r="C37" s="38" t="n">
        <v>1</v>
      </c>
      <c r="D37" s="46" t="n">
        <v>11564</v>
      </c>
      <c r="E37" s="40" t="s">
        <v>195</v>
      </c>
    </row>
    <row r="38" customFormat="false" ht="15.75" hidden="false" customHeight="false" outlineLevel="0" collapsed="false">
      <c r="A38" s="33" t="n">
        <v>34</v>
      </c>
      <c r="B38" s="33" t="n">
        <v>1</v>
      </c>
      <c r="C38" s="33"/>
      <c r="D38" s="35" t="n">
        <v>11562</v>
      </c>
      <c r="E38" s="32" t="s">
        <v>195</v>
      </c>
    </row>
    <row r="39" s="41" customFormat="true" ht="15.75" hidden="false" customHeight="false" outlineLevel="0" collapsed="false">
      <c r="A39" s="38" t="n">
        <v>35</v>
      </c>
      <c r="B39" s="38" t="n">
        <v>0</v>
      </c>
      <c r="C39" s="38" t="n">
        <v>1</v>
      </c>
      <c r="D39" s="46" t="n">
        <v>11560</v>
      </c>
      <c r="E39" s="40" t="s">
        <v>195</v>
      </c>
    </row>
    <row r="40" s="41" customFormat="true" ht="15.75" hidden="false" customHeight="false" outlineLevel="0" collapsed="false">
      <c r="A40" s="38" t="n">
        <v>36</v>
      </c>
      <c r="B40" s="38" t="n">
        <v>0</v>
      </c>
      <c r="C40" s="38" t="n">
        <v>1</v>
      </c>
      <c r="D40" s="46" t="n">
        <v>11558</v>
      </c>
      <c r="E40" s="40" t="s">
        <v>195</v>
      </c>
    </row>
    <row r="41" s="41" customFormat="true" ht="15.75" hidden="false" customHeight="false" outlineLevel="0" collapsed="false">
      <c r="A41" s="38" t="n">
        <v>37</v>
      </c>
      <c r="B41" s="38" t="n">
        <v>0</v>
      </c>
      <c r="C41" s="38" t="n">
        <v>1</v>
      </c>
      <c r="D41" s="46" t="n">
        <v>11554</v>
      </c>
      <c r="E41" s="40" t="s">
        <v>195</v>
      </c>
    </row>
    <row r="42" s="41" customFormat="true" ht="15.75" hidden="false" customHeight="false" outlineLevel="0" collapsed="false">
      <c r="A42" s="38" t="n">
        <v>38</v>
      </c>
      <c r="B42" s="38" t="n">
        <v>0</v>
      </c>
      <c r="C42" s="38" t="n">
        <v>1</v>
      </c>
      <c r="D42" s="46" t="n">
        <v>11550</v>
      </c>
      <c r="E42" s="40" t="s">
        <v>195</v>
      </c>
    </row>
    <row r="43" customFormat="false" ht="15.75" hidden="false" customHeight="false" outlineLevel="0" collapsed="false">
      <c r="A43" s="33" t="n">
        <v>39</v>
      </c>
      <c r="B43" s="33" t="n">
        <v>1</v>
      </c>
      <c r="C43" s="33"/>
      <c r="D43" s="35" t="n">
        <v>11548</v>
      </c>
      <c r="E43" s="32" t="s">
        <v>195</v>
      </c>
    </row>
    <row r="44" s="41" customFormat="true" ht="15.75" hidden="false" customHeight="false" outlineLevel="0" collapsed="false">
      <c r="A44" s="38" t="n">
        <v>40</v>
      </c>
      <c r="B44" s="38" t="n">
        <v>0</v>
      </c>
      <c r="C44" s="38" t="n">
        <v>1</v>
      </c>
      <c r="D44" s="46" t="n">
        <v>11544</v>
      </c>
      <c r="E44" s="40" t="s">
        <v>195</v>
      </c>
    </row>
    <row r="45" s="41" customFormat="true" ht="15.75" hidden="false" customHeight="false" outlineLevel="0" collapsed="false">
      <c r="A45" s="38" t="n">
        <v>41</v>
      </c>
      <c r="B45" s="38" t="n">
        <v>0</v>
      </c>
      <c r="C45" s="38" t="n">
        <v>1</v>
      </c>
      <c r="D45" s="46" t="n">
        <v>11540</v>
      </c>
      <c r="E45" s="40" t="s">
        <v>195</v>
      </c>
    </row>
    <row r="46" s="41" customFormat="true" ht="15.75" hidden="false" customHeight="false" outlineLevel="0" collapsed="false">
      <c r="A46" s="38" t="n">
        <v>42</v>
      </c>
      <c r="B46" s="38" t="n">
        <v>0</v>
      </c>
      <c r="C46" s="38" t="n">
        <v>1</v>
      </c>
      <c r="D46" s="46" t="n">
        <v>11538</v>
      </c>
      <c r="E46" s="40" t="s">
        <v>195</v>
      </c>
    </row>
    <row r="47" s="41" customFormat="true" ht="15.75" hidden="false" customHeight="false" outlineLevel="0" collapsed="false">
      <c r="A47" s="38" t="n">
        <v>43</v>
      </c>
      <c r="B47" s="38" t="n">
        <v>0</v>
      </c>
      <c r="C47" s="38" t="n">
        <v>1</v>
      </c>
      <c r="D47" s="46" t="n">
        <v>11534</v>
      </c>
      <c r="E47" s="40" t="s">
        <v>195</v>
      </c>
    </row>
    <row r="48" customFormat="false" ht="15.75" hidden="false" customHeight="false" outlineLevel="0" collapsed="false">
      <c r="A48" s="33" t="n">
        <v>44</v>
      </c>
      <c r="B48" s="33" t="n">
        <v>1</v>
      </c>
      <c r="C48" s="33"/>
      <c r="D48" s="35" t="n">
        <v>11530</v>
      </c>
      <c r="E48" s="32" t="s">
        <v>195</v>
      </c>
    </row>
    <row r="49" s="41" customFormat="true" ht="15.75" hidden="false" customHeight="false" outlineLevel="0" collapsed="false">
      <c r="A49" s="38" t="n">
        <v>45</v>
      </c>
      <c r="B49" s="38" t="n">
        <v>0</v>
      </c>
      <c r="C49" s="38" t="n">
        <v>1</v>
      </c>
      <c r="D49" s="46" t="n">
        <v>11520</v>
      </c>
      <c r="E49" s="40" t="s">
        <v>195</v>
      </c>
    </row>
    <row r="50" s="41" customFormat="true" ht="15.75" hidden="false" customHeight="false" outlineLevel="0" collapsed="false">
      <c r="A50" s="38" t="n">
        <v>46</v>
      </c>
      <c r="B50" s="38" t="n">
        <v>0</v>
      </c>
      <c r="C50" s="38" t="n">
        <v>1</v>
      </c>
      <c r="D50" s="46" t="n">
        <v>11510</v>
      </c>
      <c r="E50" s="40" t="s">
        <v>195</v>
      </c>
    </row>
    <row r="51" customFormat="false" ht="15.75" hidden="false" customHeight="false" outlineLevel="0" collapsed="false">
      <c r="A51" s="33" t="n">
        <v>47</v>
      </c>
      <c r="B51" s="33" t="n">
        <v>1</v>
      </c>
      <c r="C51" s="33"/>
      <c r="D51" s="35" t="n">
        <v>11500</v>
      </c>
      <c r="E51" s="32" t="s">
        <v>195</v>
      </c>
    </row>
    <row r="52" customFormat="false" ht="15.75" hidden="false" customHeight="false" outlineLevel="0" collapsed="false">
      <c r="A52" s="33" t="n">
        <v>48</v>
      </c>
      <c r="B52" s="33" t="n">
        <v>1</v>
      </c>
      <c r="C52" s="33"/>
      <c r="D52" s="35" t="n">
        <v>11490</v>
      </c>
      <c r="E52" s="32" t="s">
        <v>195</v>
      </c>
    </row>
    <row r="53" customFormat="false" ht="15.75" hidden="false" customHeight="false" outlineLevel="0" collapsed="false">
      <c r="A53" s="33" t="n">
        <v>49</v>
      </c>
      <c r="B53" s="33" t="n">
        <v>1</v>
      </c>
      <c r="C53" s="33"/>
      <c r="D53" s="35" t="n">
        <v>11480</v>
      </c>
      <c r="E53" s="32" t="s">
        <v>195</v>
      </c>
    </row>
    <row r="54" customFormat="false" ht="15.75" hidden="false" customHeight="false" outlineLevel="0" collapsed="false">
      <c r="A54" s="33" t="n">
        <v>50</v>
      </c>
      <c r="B54" s="33" t="n">
        <v>1</v>
      </c>
      <c r="C54" s="33"/>
      <c r="D54" s="35" t="n">
        <v>11470</v>
      </c>
      <c r="E54" s="32" t="s">
        <v>195</v>
      </c>
    </row>
    <row r="55" s="41" customFormat="true" ht="15.75" hidden="false" customHeight="false" outlineLevel="0" collapsed="false">
      <c r="A55" s="38" t="n">
        <v>51</v>
      </c>
      <c r="B55" s="38" t="n">
        <v>0</v>
      </c>
      <c r="C55" s="38" t="n">
        <v>1</v>
      </c>
      <c r="D55" s="46" t="n">
        <v>11460</v>
      </c>
      <c r="E55" s="40" t="s">
        <v>195</v>
      </c>
    </row>
    <row r="56" s="41" customFormat="true" ht="15.75" hidden="false" customHeight="false" outlineLevel="0" collapsed="false">
      <c r="A56" s="38" t="n">
        <v>52</v>
      </c>
      <c r="B56" s="38" t="n">
        <v>0</v>
      </c>
      <c r="C56" s="38" t="n">
        <v>1</v>
      </c>
      <c r="D56" s="46" t="n">
        <v>11440</v>
      </c>
      <c r="E56" s="40" t="s">
        <v>195</v>
      </c>
    </row>
    <row r="57" s="41" customFormat="true" ht="15.75" hidden="false" customHeight="false" outlineLevel="0" collapsed="false">
      <c r="A57" s="38" t="n">
        <v>53</v>
      </c>
      <c r="B57" s="38" t="n">
        <v>0</v>
      </c>
      <c r="C57" s="38" t="n">
        <v>1</v>
      </c>
      <c r="D57" s="46" t="n">
        <v>11438</v>
      </c>
      <c r="E57" s="40" t="s">
        <v>195</v>
      </c>
    </row>
    <row r="58" s="41" customFormat="true" ht="15.75" hidden="false" customHeight="false" outlineLevel="0" collapsed="false">
      <c r="A58" s="38" t="n">
        <v>54</v>
      </c>
      <c r="B58" s="38" t="n">
        <v>0</v>
      </c>
      <c r="C58" s="38" t="n">
        <v>1</v>
      </c>
      <c r="D58" s="46" t="n">
        <v>11422</v>
      </c>
      <c r="E58" s="40" t="s">
        <v>195</v>
      </c>
    </row>
    <row r="59" s="41" customFormat="true" ht="15.75" hidden="false" customHeight="false" outlineLevel="0" collapsed="false">
      <c r="A59" s="38" t="n">
        <v>55</v>
      </c>
      <c r="B59" s="38" t="n">
        <v>0</v>
      </c>
      <c r="C59" s="38" t="n">
        <v>1</v>
      </c>
      <c r="D59" s="46" t="n">
        <v>11410</v>
      </c>
      <c r="E59" s="40" t="s">
        <v>195</v>
      </c>
    </row>
    <row r="60" s="41" customFormat="true" ht="15.75" hidden="false" customHeight="false" outlineLevel="0" collapsed="false">
      <c r="A60" s="38" t="n">
        <v>56</v>
      </c>
      <c r="B60" s="38" t="n">
        <v>0</v>
      </c>
      <c r="C60" s="38" t="n">
        <v>1</v>
      </c>
      <c r="D60" s="46" t="n">
        <v>11402</v>
      </c>
      <c r="E60" s="40" t="s">
        <v>195</v>
      </c>
    </row>
    <row r="61" s="41" customFormat="true" ht="15.75" hidden="false" customHeight="false" outlineLevel="0" collapsed="false">
      <c r="A61" s="38" t="n">
        <v>57</v>
      </c>
      <c r="B61" s="38" t="n">
        <v>0</v>
      </c>
      <c r="C61" s="38" t="n">
        <v>1</v>
      </c>
      <c r="D61" s="46" t="n">
        <v>11384</v>
      </c>
      <c r="E61" s="40" t="s">
        <v>195</v>
      </c>
    </row>
    <row r="62" s="41" customFormat="true" ht="15.75" hidden="false" customHeight="false" outlineLevel="0" collapsed="false">
      <c r="A62" s="38" t="n">
        <v>58</v>
      </c>
      <c r="B62" s="38" t="n">
        <v>0</v>
      </c>
      <c r="C62" s="38" t="n">
        <v>1</v>
      </c>
      <c r="D62" s="46" t="n">
        <v>11374</v>
      </c>
      <c r="E62" s="40" t="s">
        <v>195</v>
      </c>
    </row>
    <row r="63" s="41" customFormat="true" ht="15.75" hidden="false" customHeight="false" outlineLevel="0" collapsed="false">
      <c r="A63" s="38" t="n">
        <v>59</v>
      </c>
      <c r="B63" s="38" t="n">
        <v>0</v>
      </c>
      <c r="C63" s="38" t="n">
        <v>1</v>
      </c>
      <c r="D63" s="46" t="n">
        <v>11344</v>
      </c>
      <c r="E63" s="40" t="s">
        <v>195</v>
      </c>
    </row>
    <row r="64" s="41" customFormat="true" ht="15.75" hidden="false" customHeight="false" outlineLevel="0" collapsed="false">
      <c r="A64" s="38" t="n">
        <v>60</v>
      </c>
      <c r="B64" s="38" t="n">
        <v>0</v>
      </c>
      <c r="C64" s="38" t="n">
        <v>1</v>
      </c>
      <c r="D64" s="46" t="n">
        <v>11342</v>
      </c>
      <c r="E64" s="40" t="s">
        <v>195</v>
      </c>
    </row>
    <row r="65" s="41" customFormat="true" ht="15.75" hidden="false" customHeight="false" outlineLevel="0" collapsed="false">
      <c r="A65" s="38" t="n">
        <v>61</v>
      </c>
      <c r="B65" s="38" t="n">
        <v>0</v>
      </c>
      <c r="C65" s="38" t="n">
        <v>1</v>
      </c>
      <c r="D65" s="46" t="n">
        <v>11334</v>
      </c>
      <c r="E65" s="40" t="s">
        <v>195</v>
      </c>
    </row>
    <row r="66" s="41" customFormat="true" ht="15.75" hidden="false" customHeight="false" outlineLevel="0" collapsed="false">
      <c r="A66" s="38" t="n">
        <v>62</v>
      </c>
      <c r="B66" s="38" t="n">
        <v>0</v>
      </c>
      <c r="C66" s="38" t="n">
        <v>1</v>
      </c>
      <c r="D66" s="46" t="n">
        <v>11322</v>
      </c>
      <c r="E66" s="40" t="s">
        <v>195</v>
      </c>
    </row>
    <row r="67" s="41" customFormat="true" ht="15.75" hidden="false" customHeight="false" outlineLevel="0" collapsed="false">
      <c r="A67" s="38" t="n">
        <v>63</v>
      </c>
      <c r="B67" s="38" t="n">
        <v>0</v>
      </c>
      <c r="C67" s="38" t="n">
        <v>1</v>
      </c>
      <c r="D67" s="46" t="n">
        <v>11302</v>
      </c>
      <c r="E67" s="40" t="s">
        <v>195</v>
      </c>
    </row>
    <row r="68" s="41" customFormat="true" ht="15.75" hidden="false" customHeight="false" outlineLevel="0" collapsed="false">
      <c r="A68" s="38" t="n">
        <v>64</v>
      </c>
      <c r="B68" s="38" t="n">
        <v>0</v>
      </c>
      <c r="C68" s="38" t="n">
        <v>1</v>
      </c>
      <c r="D68" s="46" t="n">
        <v>11296</v>
      </c>
      <c r="E68" s="40" t="s">
        <v>195</v>
      </c>
    </row>
    <row r="69" s="41" customFormat="true" ht="15.75" hidden="false" customHeight="false" outlineLevel="0" collapsed="false">
      <c r="A69" s="38" t="n">
        <v>65</v>
      </c>
      <c r="B69" s="38" t="n">
        <v>0</v>
      </c>
      <c r="C69" s="38" t="n">
        <v>1</v>
      </c>
      <c r="D69" s="46" t="n">
        <v>11294</v>
      </c>
      <c r="E69" s="40" t="s">
        <v>195</v>
      </c>
    </row>
    <row r="70" s="41" customFormat="true" ht="15.75" hidden="false" customHeight="false" outlineLevel="0" collapsed="false">
      <c r="A70" s="38" t="n">
        <v>66</v>
      </c>
      <c r="B70" s="38" t="n">
        <v>0</v>
      </c>
      <c r="C70" s="38" t="n">
        <v>1</v>
      </c>
      <c r="D70" s="46" t="n">
        <v>11284</v>
      </c>
      <c r="E70" s="40" t="s">
        <v>195</v>
      </c>
    </row>
    <row r="71" s="41" customFormat="true" ht="15.75" hidden="false" customHeight="false" outlineLevel="0" collapsed="false">
      <c r="A71" s="38" t="n">
        <v>67</v>
      </c>
      <c r="B71" s="38" t="n">
        <v>0</v>
      </c>
      <c r="C71" s="38" t="n">
        <v>1</v>
      </c>
      <c r="D71" s="46" t="n">
        <v>11274</v>
      </c>
      <c r="E71" s="40" t="s">
        <v>195</v>
      </c>
    </row>
    <row r="72" customFormat="false" ht="15.75" hidden="false" customHeight="false" outlineLevel="0" collapsed="false">
      <c r="A72" s="33" t="n">
        <v>68</v>
      </c>
      <c r="B72" s="33" t="n">
        <v>1</v>
      </c>
      <c r="C72" s="33"/>
      <c r="D72" s="35" t="n">
        <v>11264</v>
      </c>
      <c r="E72" s="32" t="s">
        <v>195</v>
      </c>
    </row>
    <row r="73" s="41" customFormat="true" ht="15.75" hidden="false" customHeight="false" outlineLevel="0" collapsed="false">
      <c r="A73" s="38" t="n">
        <v>69</v>
      </c>
      <c r="B73" s="38" t="n">
        <v>0</v>
      </c>
      <c r="C73" s="38" t="n">
        <v>1</v>
      </c>
      <c r="D73" s="46" t="n">
        <v>11256</v>
      </c>
      <c r="E73" s="40" t="s">
        <v>195</v>
      </c>
    </row>
    <row r="74" s="41" customFormat="true" ht="15.75" hidden="false" customHeight="false" outlineLevel="0" collapsed="false">
      <c r="A74" s="38" t="n">
        <v>70</v>
      </c>
      <c r="B74" s="38" t="n">
        <v>0</v>
      </c>
      <c r="C74" s="38" t="n">
        <v>1</v>
      </c>
      <c r="D74" s="46" t="n">
        <v>11252</v>
      </c>
      <c r="E74" s="40" t="s">
        <v>195</v>
      </c>
    </row>
    <row r="75" s="41" customFormat="true" ht="15.75" hidden="false" customHeight="false" outlineLevel="0" collapsed="false">
      <c r="A75" s="38" t="n">
        <v>71</v>
      </c>
      <c r="B75" s="38" t="n">
        <v>0</v>
      </c>
      <c r="C75" s="38" t="n">
        <v>1</v>
      </c>
      <c r="D75" s="46" t="n">
        <v>11255</v>
      </c>
      <c r="E75" s="40" t="s">
        <v>195</v>
      </c>
    </row>
    <row r="76" s="41" customFormat="true" ht="15.75" hidden="false" customHeight="false" outlineLevel="0" collapsed="false">
      <c r="A76" s="38" t="n">
        <v>72</v>
      </c>
      <c r="B76" s="38" t="n">
        <v>0</v>
      </c>
      <c r="C76" s="38" t="n">
        <v>1</v>
      </c>
      <c r="D76" s="46" t="n">
        <v>11275</v>
      </c>
      <c r="E76" s="40" t="s">
        <v>195</v>
      </c>
    </row>
    <row r="77" s="41" customFormat="true" ht="15.75" hidden="false" customHeight="false" outlineLevel="0" collapsed="false">
      <c r="A77" s="38" t="n">
        <v>73</v>
      </c>
      <c r="B77" s="38" t="n">
        <v>0</v>
      </c>
      <c r="C77" s="38" t="n">
        <v>1</v>
      </c>
      <c r="D77" s="46" t="n">
        <v>11277</v>
      </c>
      <c r="E77" s="40" t="s">
        <v>195</v>
      </c>
    </row>
    <row r="78" s="41" customFormat="true" ht="15.75" hidden="false" customHeight="false" outlineLevel="0" collapsed="false">
      <c r="A78" s="38" t="n">
        <v>74</v>
      </c>
      <c r="B78" s="38" t="n">
        <v>0</v>
      </c>
      <c r="C78" s="38" t="n">
        <v>1</v>
      </c>
      <c r="D78" s="46" t="n">
        <v>11285</v>
      </c>
      <c r="E78" s="40" t="s">
        <v>195</v>
      </c>
    </row>
    <row r="79" s="41" customFormat="true" ht="15.75" hidden="false" customHeight="false" outlineLevel="0" collapsed="false">
      <c r="A79" s="38" t="n">
        <v>75</v>
      </c>
      <c r="B79" s="38" t="n">
        <v>0</v>
      </c>
      <c r="C79" s="38" t="n">
        <v>1</v>
      </c>
      <c r="D79" s="46" t="n">
        <v>11295</v>
      </c>
      <c r="E79" s="40" t="s">
        <v>195</v>
      </c>
    </row>
    <row r="80" s="41" customFormat="true" ht="15.75" hidden="false" customHeight="false" outlineLevel="0" collapsed="false">
      <c r="A80" s="38" t="n">
        <v>76</v>
      </c>
      <c r="B80" s="38" t="n">
        <v>0</v>
      </c>
      <c r="C80" s="38" t="n">
        <v>1</v>
      </c>
      <c r="D80" s="46" t="n">
        <v>11303</v>
      </c>
      <c r="E80" s="40" t="s">
        <v>195</v>
      </c>
    </row>
    <row r="81" s="41" customFormat="true" ht="15.75" hidden="false" customHeight="false" outlineLevel="0" collapsed="false">
      <c r="A81" s="38" t="n">
        <v>77</v>
      </c>
      <c r="B81" s="38" t="n">
        <v>0</v>
      </c>
      <c r="C81" s="38" t="n">
        <v>1</v>
      </c>
      <c r="D81" s="46" t="n">
        <v>11313</v>
      </c>
      <c r="E81" s="40" t="s">
        <v>195</v>
      </c>
    </row>
    <row r="82" s="41" customFormat="true" ht="15.75" hidden="false" customHeight="false" outlineLevel="0" collapsed="false">
      <c r="A82" s="38" t="n">
        <v>78</v>
      </c>
      <c r="B82" s="38" t="n">
        <v>0</v>
      </c>
      <c r="C82" s="38" t="n">
        <v>1</v>
      </c>
      <c r="D82" s="46" t="n">
        <v>11323</v>
      </c>
      <c r="E82" s="40" t="s">
        <v>195</v>
      </c>
    </row>
    <row r="83" s="41" customFormat="true" ht="15.75" hidden="false" customHeight="false" outlineLevel="0" collapsed="false">
      <c r="A83" s="38" t="n">
        <v>79</v>
      </c>
      <c r="B83" s="38" t="n">
        <v>0</v>
      </c>
      <c r="C83" s="38" t="n">
        <v>1</v>
      </c>
      <c r="D83" s="46" t="n">
        <v>11335</v>
      </c>
      <c r="E83" s="40" t="s">
        <v>195</v>
      </c>
    </row>
    <row r="84" customFormat="false" ht="15.75" hidden="false" customHeight="false" outlineLevel="0" collapsed="false">
      <c r="A84" s="33" t="n">
        <v>79</v>
      </c>
      <c r="B84" s="33" t="n">
        <v>1</v>
      </c>
      <c r="C84" s="33"/>
      <c r="D84" s="35" t="n">
        <v>10107</v>
      </c>
      <c r="E84" s="32" t="s">
        <v>196</v>
      </c>
    </row>
    <row r="85" s="41" customFormat="true" ht="15.75" hidden="false" customHeight="false" outlineLevel="0" collapsed="false">
      <c r="A85" s="38" t="n">
        <v>80</v>
      </c>
      <c r="B85" s="38" t="n">
        <v>0</v>
      </c>
      <c r="C85" s="38" t="n">
        <v>1</v>
      </c>
      <c r="D85" s="46" t="n">
        <v>9992</v>
      </c>
      <c r="E85" s="40" t="s">
        <v>196</v>
      </c>
    </row>
    <row r="86" customFormat="false" ht="15.75" hidden="false" customHeight="false" outlineLevel="0" collapsed="false">
      <c r="A86" s="33" t="n">
        <v>81</v>
      </c>
      <c r="B86" s="33" t="n">
        <v>1</v>
      </c>
      <c r="C86" s="33"/>
      <c r="D86" s="35" t="n">
        <v>9998</v>
      </c>
      <c r="E86" s="32" t="s">
        <v>196</v>
      </c>
    </row>
    <row r="87" customFormat="false" ht="15.75" hidden="false" customHeight="false" outlineLevel="0" collapsed="false">
      <c r="A87" s="33" t="n">
        <v>82</v>
      </c>
      <c r="B87" s="33" t="n">
        <v>1</v>
      </c>
      <c r="C87" s="33"/>
      <c r="D87" s="35" t="n">
        <v>10106</v>
      </c>
      <c r="E87" s="32" t="s">
        <v>196</v>
      </c>
    </row>
    <row r="88" s="41" customFormat="true" ht="15.75" hidden="false" customHeight="false" outlineLevel="0" collapsed="false">
      <c r="A88" s="38" t="n">
        <v>83</v>
      </c>
      <c r="B88" s="38" t="n">
        <v>0</v>
      </c>
      <c r="C88" s="38" t="n">
        <v>1</v>
      </c>
      <c r="D88" s="46" t="n">
        <v>10108</v>
      </c>
      <c r="E88" s="40" t="s">
        <v>196</v>
      </c>
    </row>
    <row r="89" customFormat="false" ht="15.75" hidden="false" customHeight="false" outlineLevel="0" collapsed="false">
      <c r="A89" s="33" t="n">
        <v>83</v>
      </c>
      <c r="B89" s="33" t="n">
        <v>1</v>
      </c>
      <c r="C89" s="33"/>
      <c r="D89" s="35" t="n">
        <v>11385</v>
      </c>
      <c r="E89" s="32" t="s">
        <v>195</v>
      </c>
    </row>
    <row r="90" s="41" customFormat="true" ht="15.75" hidden="false" customHeight="false" outlineLevel="0" collapsed="false">
      <c r="A90" s="38" t="n">
        <v>84</v>
      </c>
      <c r="B90" s="38" t="n">
        <v>0</v>
      </c>
      <c r="C90" s="38" t="n">
        <v>1</v>
      </c>
      <c r="D90" s="46" t="n">
        <v>11419</v>
      </c>
      <c r="E90" s="40" t="s">
        <v>195</v>
      </c>
    </row>
    <row r="91" s="41" customFormat="true" ht="15.75" hidden="false" customHeight="false" outlineLevel="0" collapsed="false">
      <c r="A91" s="38" t="n">
        <v>85</v>
      </c>
      <c r="B91" s="38" t="n">
        <v>0</v>
      </c>
      <c r="C91" s="38" t="n">
        <v>1</v>
      </c>
      <c r="D91" s="46" t="n">
        <v>11501</v>
      </c>
      <c r="E91" s="40" t="s">
        <v>195</v>
      </c>
    </row>
    <row r="92" customFormat="false" ht="15.75" hidden="false" customHeight="false" outlineLevel="0" collapsed="false">
      <c r="A92" s="33" t="n">
        <v>86</v>
      </c>
      <c r="B92" s="33" t="n">
        <v>1</v>
      </c>
      <c r="C92" s="33"/>
      <c r="D92" s="35" t="n">
        <v>11511</v>
      </c>
      <c r="E92" s="32" t="s">
        <v>195</v>
      </c>
    </row>
    <row r="93" customFormat="false" ht="15.75" hidden="false" customHeight="false" outlineLevel="0" collapsed="false">
      <c r="A93" s="33" t="n">
        <v>87</v>
      </c>
      <c r="B93" s="33" t="n">
        <v>1</v>
      </c>
      <c r="C93" s="33"/>
      <c r="D93" s="35" t="n">
        <v>11513</v>
      </c>
      <c r="E93" s="32" t="s">
        <v>195</v>
      </c>
    </row>
    <row r="94" customFormat="false" ht="15.75" hidden="false" customHeight="false" outlineLevel="0" collapsed="false">
      <c r="A94" s="33" t="n">
        <v>88</v>
      </c>
      <c r="B94" s="33" t="n">
        <v>1</v>
      </c>
      <c r="C94" s="33"/>
      <c r="D94" s="35" t="n">
        <v>11521</v>
      </c>
      <c r="E94" s="32" t="s">
        <v>195</v>
      </c>
    </row>
    <row r="95" s="41" customFormat="true" ht="15.75" hidden="false" customHeight="false" outlineLevel="0" collapsed="false">
      <c r="A95" s="38" t="n">
        <v>89</v>
      </c>
      <c r="B95" s="38" t="n">
        <v>0</v>
      </c>
      <c r="C95" s="38" t="n">
        <v>1</v>
      </c>
      <c r="D95" s="46" t="n">
        <v>11535</v>
      </c>
      <c r="E95" s="40" t="s">
        <v>195</v>
      </c>
    </row>
    <row r="96" customFormat="false" ht="15.75" hidden="false" customHeight="false" outlineLevel="0" collapsed="false">
      <c r="A96" s="33" t="n">
        <v>89</v>
      </c>
      <c r="B96" s="33" t="n">
        <v>1</v>
      </c>
      <c r="C96" s="33"/>
      <c r="D96" s="35" t="n">
        <v>9912</v>
      </c>
      <c r="E96" s="32" t="s">
        <v>196</v>
      </c>
    </row>
    <row r="97" s="41" customFormat="true" ht="15.75" hidden="false" customHeight="false" outlineLevel="0" collapsed="false">
      <c r="A97" s="38" t="n">
        <v>90</v>
      </c>
      <c r="B97" s="38" t="n">
        <v>0</v>
      </c>
      <c r="C97" s="38" t="n">
        <v>1</v>
      </c>
      <c r="D97" s="46" t="n">
        <v>9993</v>
      </c>
      <c r="E97" s="40" t="s">
        <v>196</v>
      </c>
    </row>
    <row r="98" s="41" customFormat="true" ht="15.75" hidden="false" customHeight="false" outlineLevel="0" collapsed="false">
      <c r="A98" s="38" t="n">
        <v>91</v>
      </c>
      <c r="B98" s="38" t="n">
        <v>0</v>
      </c>
      <c r="C98" s="38" t="n">
        <v>1</v>
      </c>
      <c r="D98" s="46" t="n">
        <v>9983</v>
      </c>
      <c r="E98" s="40" t="s">
        <v>196</v>
      </c>
    </row>
    <row r="99" s="41" customFormat="true" ht="15.75" hidden="false" customHeight="false" outlineLevel="0" collapsed="false">
      <c r="A99" s="38" t="n">
        <v>92</v>
      </c>
      <c r="B99" s="38" t="n">
        <v>0</v>
      </c>
      <c r="C99" s="38" t="n">
        <v>1</v>
      </c>
      <c r="D99" s="46" t="n">
        <v>9973</v>
      </c>
      <c r="E99" s="40" t="s">
        <v>196</v>
      </c>
    </row>
    <row r="100" s="41" customFormat="true" ht="15.75" hidden="false" customHeight="false" outlineLevel="0" collapsed="false">
      <c r="A100" s="38" t="n">
        <v>93</v>
      </c>
      <c r="B100" s="38" t="n">
        <v>0</v>
      </c>
      <c r="C100" s="38" t="n">
        <v>1</v>
      </c>
      <c r="D100" s="46" t="n">
        <v>9963</v>
      </c>
      <c r="E100" s="40" t="s">
        <v>196</v>
      </c>
    </row>
    <row r="101" s="41" customFormat="true" ht="15.75" hidden="false" customHeight="false" outlineLevel="0" collapsed="false">
      <c r="A101" s="38" t="n">
        <v>94</v>
      </c>
      <c r="B101" s="38" t="n">
        <v>0</v>
      </c>
      <c r="C101" s="38" t="n">
        <v>1</v>
      </c>
      <c r="D101" s="46" t="n">
        <v>9953</v>
      </c>
      <c r="E101" s="40" t="s">
        <v>196</v>
      </c>
    </row>
    <row r="102" s="41" customFormat="true" ht="15.75" hidden="false" customHeight="false" outlineLevel="0" collapsed="false">
      <c r="A102" s="38" t="n">
        <v>95</v>
      </c>
      <c r="B102" s="38" t="n">
        <v>0</v>
      </c>
      <c r="C102" s="38" t="n">
        <v>1</v>
      </c>
      <c r="D102" s="46" t="n">
        <v>9943</v>
      </c>
      <c r="E102" s="40" t="s">
        <v>196</v>
      </c>
    </row>
    <row r="103" s="41" customFormat="true" ht="15.75" hidden="false" customHeight="false" outlineLevel="0" collapsed="false">
      <c r="A103" s="38" t="n">
        <v>96</v>
      </c>
      <c r="B103" s="38" t="n">
        <v>0</v>
      </c>
      <c r="C103" s="38" t="n">
        <v>1</v>
      </c>
      <c r="D103" s="46" t="n">
        <v>9933</v>
      </c>
      <c r="E103" s="40" t="s">
        <v>196</v>
      </c>
    </row>
    <row r="104" s="41" customFormat="true" ht="15.75" hidden="false" customHeight="false" outlineLevel="0" collapsed="false">
      <c r="A104" s="38" t="n">
        <v>97</v>
      </c>
      <c r="B104" s="38" t="n">
        <v>0</v>
      </c>
      <c r="C104" s="38" t="n">
        <v>1</v>
      </c>
      <c r="D104" s="46" t="n">
        <v>9923</v>
      </c>
      <c r="E104" s="40" t="s">
        <v>196</v>
      </c>
    </row>
    <row r="105" s="41" customFormat="true" ht="15.75" hidden="false" customHeight="false" outlineLevel="0" collapsed="false">
      <c r="A105" s="38" t="n">
        <v>98</v>
      </c>
      <c r="B105" s="38" t="n">
        <v>0</v>
      </c>
      <c r="C105" s="38" t="n">
        <v>1</v>
      </c>
      <c r="D105" s="46" t="n">
        <v>9913</v>
      </c>
      <c r="E105" s="40" t="s">
        <v>196</v>
      </c>
    </row>
    <row r="106" customFormat="false" ht="15.75" hidden="false" customHeight="false" outlineLevel="0" collapsed="false">
      <c r="A106" s="33" t="n">
        <v>98</v>
      </c>
      <c r="B106" s="33" t="n">
        <v>1</v>
      </c>
      <c r="C106" s="33"/>
      <c r="D106" s="35" t="n">
        <v>11547</v>
      </c>
      <c r="E106" s="32" t="s">
        <v>195</v>
      </c>
    </row>
    <row r="107" customFormat="false" ht="15.75" hidden="false" customHeight="false" outlineLevel="0" collapsed="false">
      <c r="A107" s="33" t="n">
        <v>99</v>
      </c>
      <c r="B107" s="33" t="n">
        <v>1</v>
      </c>
      <c r="C107" s="33"/>
      <c r="D107" s="35" t="n">
        <v>11555</v>
      </c>
      <c r="E107" s="32" t="s">
        <v>195</v>
      </c>
    </row>
    <row r="108" customFormat="false" ht="15.75" hidden="false" customHeight="false" outlineLevel="0" collapsed="false">
      <c r="A108" s="33" t="n">
        <v>99</v>
      </c>
      <c r="B108" s="33" t="n">
        <v>1</v>
      </c>
      <c r="C108" s="33"/>
      <c r="D108" s="35" t="n">
        <v>11448</v>
      </c>
      <c r="E108" s="32" t="s">
        <v>194</v>
      </c>
    </row>
    <row r="109" s="41" customFormat="true" ht="15.75" hidden="false" customHeight="false" outlineLevel="0" collapsed="false">
      <c r="A109" s="38" t="n">
        <v>100</v>
      </c>
      <c r="B109" s="38" t="n">
        <v>0</v>
      </c>
      <c r="C109" s="38" t="n">
        <v>1</v>
      </c>
      <c r="D109" s="46" t="n">
        <v>11434</v>
      </c>
      <c r="E109" s="40" t="s">
        <v>194</v>
      </c>
    </row>
    <row r="110" s="41" customFormat="true" ht="15.75" hidden="false" customHeight="false" outlineLevel="0" collapsed="false">
      <c r="A110" s="38" t="n">
        <v>101</v>
      </c>
      <c r="B110" s="38" t="n">
        <v>0</v>
      </c>
      <c r="C110" s="38" t="n">
        <v>1</v>
      </c>
      <c r="D110" s="46" t="n">
        <v>11424</v>
      </c>
      <c r="E110" s="40" t="s">
        <v>194</v>
      </c>
    </row>
    <row r="111" customFormat="false" ht="15.75" hidden="false" customHeight="false" outlineLevel="0" collapsed="false">
      <c r="A111" s="33" t="n">
        <v>102</v>
      </c>
      <c r="B111" s="33" t="n">
        <v>1</v>
      </c>
      <c r="C111" s="33"/>
      <c r="D111" s="35" t="n">
        <v>11380</v>
      </c>
      <c r="E111" s="32" t="s">
        <v>194</v>
      </c>
    </row>
    <row r="112" s="41" customFormat="true" ht="15.75" hidden="false" customHeight="false" outlineLevel="0" collapsed="false">
      <c r="A112" s="38" t="n">
        <v>103</v>
      </c>
      <c r="B112" s="38" t="n">
        <v>0</v>
      </c>
      <c r="C112" s="38" t="n">
        <v>1</v>
      </c>
      <c r="D112" s="46" t="n">
        <v>11374</v>
      </c>
      <c r="E112" s="40" t="s">
        <v>194</v>
      </c>
    </row>
    <row r="113" s="41" customFormat="true" ht="15.75" hidden="false" customHeight="false" outlineLevel="0" collapsed="false">
      <c r="A113" s="38" t="n">
        <v>104</v>
      </c>
      <c r="B113" s="38" t="n">
        <v>0</v>
      </c>
      <c r="C113" s="38" t="n">
        <v>1</v>
      </c>
      <c r="D113" s="46" t="n">
        <v>11362</v>
      </c>
      <c r="E113" s="40" t="s">
        <v>194</v>
      </c>
    </row>
    <row r="114" s="41" customFormat="true" ht="15.75" hidden="false" customHeight="false" outlineLevel="0" collapsed="false">
      <c r="A114" s="38" t="n">
        <v>105</v>
      </c>
      <c r="B114" s="38" t="n">
        <v>0</v>
      </c>
      <c r="C114" s="38" t="n">
        <v>1</v>
      </c>
      <c r="D114" s="46" t="n">
        <v>11350</v>
      </c>
      <c r="E114" s="40" t="s">
        <v>194</v>
      </c>
    </row>
    <row r="115" s="41" customFormat="true" ht="15.75" hidden="false" customHeight="false" outlineLevel="0" collapsed="false">
      <c r="A115" s="38" t="n">
        <v>106</v>
      </c>
      <c r="B115" s="38" t="n">
        <v>0</v>
      </c>
      <c r="C115" s="38" t="n">
        <v>1</v>
      </c>
      <c r="D115" s="46" t="n">
        <v>11346</v>
      </c>
      <c r="E115" s="40" t="s">
        <v>194</v>
      </c>
    </row>
    <row r="116" s="41" customFormat="true" ht="15.75" hidden="false" customHeight="false" outlineLevel="0" collapsed="false">
      <c r="A116" s="38" t="n">
        <v>107</v>
      </c>
      <c r="B116" s="38" t="n">
        <v>0</v>
      </c>
      <c r="C116" s="38" t="n">
        <v>1</v>
      </c>
      <c r="D116" s="46" t="n">
        <v>11340</v>
      </c>
      <c r="E116" s="40" t="s">
        <v>194</v>
      </c>
    </row>
    <row r="117" s="41" customFormat="true" ht="15.75" hidden="false" customHeight="false" outlineLevel="0" collapsed="false">
      <c r="A117" s="38" t="n">
        <v>108</v>
      </c>
      <c r="B117" s="38" t="n">
        <v>0</v>
      </c>
      <c r="C117" s="38" t="n">
        <v>1</v>
      </c>
      <c r="D117" s="46" t="n">
        <v>11324</v>
      </c>
      <c r="E117" s="40" t="s">
        <v>194</v>
      </c>
    </row>
    <row r="118" s="41" customFormat="true" ht="15.75" hidden="false" customHeight="false" outlineLevel="0" collapsed="false">
      <c r="A118" s="38" t="n">
        <v>109</v>
      </c>
      <c r="B118" s="38" t="n">
        <v>0</v>
      </c>
      <c r="C118" s="38" t="n">
        <v>1</v>
      </c>
      <c r="D118" s="46" t="n">
        <v>11310</v>
      </c>
      <c r="E118" s="40" t="s">
        <v>194</v>
      </c>
    </row>
    <row r="119" s="41" customFormat="true" ht="15.75" hidden="false" customHeight="false" outlineLevel="0" collapsed="false">
      <c r="A119" s="38" t="n">
        <v>110</v>
      </c>
      <c r="B119" s="38" t="n">
        <v>0</v>
      </c>
      <c r="C119" s="38" t="n">
        <v>1</v>
      </c>
      <c r="D119" s="46" t="n">
        <v>11304</v>
      </c>
      <c r="E119" s="40" t="s">
        <v>194</v>
      </c>
    </row>
    <row r="120" s="41" customFormat="true" ht="15.75" hidden="false" customHeight="false" outlineLevel="0" collapsed="false">
      <c r="A120" s="38" t="n">
        <v>111</v>
      </c>
      <c r="B120" s="38" t="n">
        <v>0</v>
      </c>
      <c r="C120" s="38" t="n">
        <v>1</v>
      </c>
      <c r="D120" s="46" t="n">
        <v>11292</v>
      </c>
      <c r="E120" s="40" t="s">
        <v>194</v>
      </c>
    </row>
    <row r="121" s="41" customFormat="true" ht="15.75" hidden="false" customHeight="false" outlineLevel="0" collapsed="false">
      <c r="A121" s="38" t="n">
        <v>112</v>
      </c>
      <c r="B121" s="38" t="n">
        <v>0</v>
      </c>
      <c r="C121" s="38" t="n">
        <v>1</v>
      </c>
      <c r="D121" s="46" t="n">
        <v>11282</v>
      </c>
      <c r="E121" s="40" t="s">
        <v>194</v>
      </c>
    </row>
    <row r="122" s="41" customFormat="true" ht="15.75" hidden="false" customHeight="false" outlineLevel="0" collapsed="false">
      <c r="A122" s="38" t="n">
        <v>113</v>
      </c>
      <c r="B122" s="38" t="n">
        <v>0</v>
      </c>
      <c r="C122" s="38" t="n">
        <v>1</v>
      </c>
      <c r="D122" s="46" t="n">
        <v>11276</v>
      </c>
      <c r="E122" s="40" t="s">
        <v>194</v>
      </c>
    </row>
    <row r="123" s="41" customFormat="true" ht="15.75" hidden="false" customHeight="false" outlineLevel="0" collapsed="false">
      <c r="A123" s="38" t="n">
        <v>114</v>
      </c>
      <c r="B123" s="38" t="n">
        <v>0</v>
      </c>
      <c r="C123" s="38" t="n">
        <v>1</v>
      </c>
      <c r="D123" s="46" t="n">
        <v>11274</v>
      </c>
      <c r="E123" s="40" t="s">
        <v>194</v>
      </c>
    </row>
    <row r="124" s="41" customFormat="true" ht="15.75" hidden="false" customHeight="false" outlineLevel="0" collapsed="false">
      <c r="A124" s="38" t="n">
        <v>115</v>
      </c>
      <c r="B124" s="38" t="n">
        <v>0</v>
      </c>
      <c r="C124" s="38" t="n">
        <v>1</v>
      </c>
      <c r="D124" s="46" t="n">
        <v>11254</v>
      </c>
      <c r="E124" s="40" t="s">
        <v>194</v>
      </c>
    </row>
    <row r="125" customFormat="false" ht="12.75" hidden="false" customHeight="false" outlineLevel="0" collapsed="false">
      <c r="B125" s="0" t="n">
        <f aca="false">SUM(B4:B124)</f>
        <v>31</v>
      </c>
      <c r="C125" s="0" t="n">
        <f aca="false">SUM(C4:C124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7.56"/>
    <col collapsed="false" customWidth="true" hidden="false" outlineLevel="0" max="5" min="5" style="0" width="27.28"/>
  </cols>
  <sheetData>
    <row r="1" customFormat="false" ht="26.25" hidden="false" customHeight="false" outlineLevel="0" collapsed="false">
      <c r="A1" s="84" t="s">
        <v>197</v>
      </c>
      <c r="B1" s="84"/>
      <c r="C1" s="84"/>
      <c r="D1" s="84" t="s">
        <v>198</v>
      </c>
      <c r="E1" s="32"/>
    </row>
    <row r="2" customFormat="false" ht="15" hidden="false" customHeight="false" outlineLevel="0" collapsed="false">
      <c r="A2" s="33"/>
      <c r="B2" s="33"/>
      <c r="C2" s="33"/>
      <c r="D2" s="52"/>
      <c r="E2" s="32"/>
    </row>
    <row r="3" customFormat="false" ht="15.75" hidden="false" customHeight="false" outlineLevel="0" collapsed="false">
      <c r="A3" s="35" t="s">
        <v>42</v>
      </c>
      <c r="B3" s="35"/>
      <c r="C3" s="35"/>
      <c r="D3" s="52" t="s">
        <v>55</v>
      </c>
      <c r="E3" s="34" t="s">
        <v>56</v>
      </c>
    </row>
    <row r="4" s="41" customFormat="true" ht="15" hidden="false" customHeight="false" outlineLevel="0" collapsed="false">
      <c r="A4" s="38" t="n">
        <v>1</v>
      </c>
      <c r="B4" s="38" t="n">
        <v>0</v>
      </c>
      <c r="C4" s="38" t="n">
        <v>1</v>
      </c>
      <c r="D4" s="85" t="n">
        <v>11593</v>
      </c>
      <c r="E4" s="40" t="s">
        <v>199</v>
      </c>
    </row>
    <row r="5" customFormat="false" ht="15" hidden="false" customHeight="false" outlineLevel="0" collapsed="false">
      <c r="A5" s="33" t="n">
        <v>2</v>
      </c>
      <c r="B5" s="33" t="n">
        <v>1</v>
      </c>
      <c r="C5" s="33"/>
      <c r="D5" s="52" t="n">
        <v>11605</v>
      </c>
      <c r="E5" s="32" t="s">
        <v>199</v>
      </c>
    </row>
    <row r="6" customFormat="false" ht="15" hidden="false" customHeight="false" outlineLevel="0" collapsed="false">
      <c r="A6" s="33" t="n">
        <v>2</v>
      </c>
      <c r="B6" s="33" t="n">
        <v>0</v>
      </c>
      <c r="C6" s="33"/>
      <c r="D6" s="52" t="n">
        <v>13241</v>
      </c>
      <c r="E6" s="32" t="s">
        <v>200</v>
      </c>
    </row>
    <row r="7" customFormat="false" ht="15" hidden="false" customHeight="false" outlineLevel="0" collapsed="false">
      <c r="A7" s="33" t="n">
        <v>3</v>
      </c>
      <c r="B7" s="33" t="n">
        <v>1</v>
      </c>
      <c r="C7" s="33"/>
      <c r="D7" s="52" t="n">
        <v>13240</v>
      </c>
      <c r="E7" s="32" t="s">
        <v>200</v>
      </c>
    </row>
    <row r="8" customFormat="false" ht="15" hidden="false" customHeight="false" outlineLevel="0" collapsed="false">
      <c r="A8" s="33" t="n">
        <v>3</v>
      </c>
      <c r="B8" s="33" t="n">
        <v>0</v>
      </c>
      <c r="C8" s="33"/>
      <c r="D8" s="52" t="n">
        <v>11655</v>
      </c>
      <c r="E8" s="32" t="s">
        <v>199</v>
      </c>
    </row>
    <row r="9" customFormat="false" ht="15" hidden="false" customHeight="false" outlineLevel="0" collapsed="false">
      <c r="A9" s="33" t="n">
        <v>4</v>
      </c>
      <c r="B9" s="33" t="n">
        <v>1</v>
      </c>
      <c r="C9" s="33"/>
      <c r="D9" s="52" t="n">
        <v>11677</v>
      </c>
      <c r="E9" s="32" t="s">
        <v>201</v>
      </c>
    </row>
    <row r="10" customFormat="false" ht="15" hidden="false" customHeight="false" outlineLevel="0" collapsed="false">
      <c r="A10" s="33" t="n">
        <v>5</v>
      </c>
      <c r="B10" s="33" t="n">
        <v>1</v>
      </c>
      <c r="C10" s="33"/>
      <c r="D10" s="52" t="n">
        <v>11727</v>
      </c>
      <c r="E10" s="32" t="s">
        <v>199</v>
      </c>
    </row>
    <row r="11" s="41" customFormat="true" ht="15" hidden="false" customHeight="false" outlineLevel="0" collapsed="false">
      <c r="A11" s="38" t="n">
        <v>6</v>
      </c>
      <c r="B11" s="38" t="n">
        <v>0</v>
      </c>
      <c r="C11" s="38" t="n">
        <v>1</v>
      </c>
      <c r="D11" s="85" t="n">
        <v>11757</v>
      </c>
      <c r="E11" s="40" t="s">
        <v>201</v>
      </c>
    </row>
    <row r="12" customFormat="false" ht="15" hidden="false" customHeight="false" outlineLevel="0" collapsed="false">
      <c r="A12" s="33" t="n">
        <v>7</v>
      </c>
      <c r="B12" s="33" t="n">
        <v>1</v>
      </c>
      <c r="C12" s="33"/>
      <c r="D12" s="52" t="n">
        <v>11779</v>
      </c>
      <c r="E12" s="32" t="s">
        <v>199</v>
      </c>
    </row>
    <row r="13" customFormat="false" ht="15" hidden="false" customHeight="false" outlineLevel="0" collapsed="false">
      <c r="A13" s="33" t="n">
        <v>8</v>
      </c>
      <c r="B13" s="33" t="n">
        <v>1</v>
      </c>
      <c r="C13" s="33"/>
      <c r="D13" s="52" t="n">
        <v>11827</v>
      </c>
      <c r="E13" s="32" t="s">
        <v>199</v>
      </c>
    </row>
    <row r="14" customFormat="false" ht="15" hidden="false" customHeight="false" outlineLevel="0" collapsed="false">
      <c r="A14" s="33" t="n">
        <v>9</v>
      </c>
      <c r="B14" s="33" t="n">
        <v>1</v>
      </c>
      <c r="C14" s="33"/>
      <c r="D14" s="52" t="n">
        <v>11847</v>
      </c>
      <c r="E14" s="32" t="s">
        <v>199</v>
      </c>
    </row>
    <row r="15" customFormat="false" ht="15" hidden="false" customHeight="false" outlineLevel="0" collapsed="false">
      <c r="A15" s="33" t="n">
        <v>9</v>
      </c>
      <c r="B15" s="33" t="n">
        <v>0</v>
      </c>
      <c r="C15" s="33"/>
      <c r="D15" s="52" t="n">
        <v>12000</v>
      </c>
      <c r="E15" s="32" t="s">
        <v>202</v>
      </c>
    </row>
    <row r="16" customFormat="false" ht="15" hidden="false" customHeight="false" outlineLevel="0" collapsed="false">
      <c r="A16" s="33" t="n">
        <v>10</v>
      </c>
      <c r="B16" s="33" t="n">
        <v>1</v>
      </c>
      <c r="C16" s="33"/>
      <c r="D16" s="52" t="n">
        <v>11846</v>
      </c>
      <c r="E16" s="32" t="s">
        <v>199</v>
      </c>
    </row>
    <row r="17" s="41" customFormat="true" ht="15" hidden="false" customHeight="false" outlineLevel="0" collapsed="false">
      <c r="A17" s="38" t="n">
        <v>11</v>
      </c>
      <c r="B17" s="38" t="n">
        <v>0</v>
      </c>
      <c r="C17" s="38" t="n">
        <v>1</v>
      </c>
      <c r="D17" s="85" t="n">
        <v>11826</v>
      </c>
      <c r="E17" s="40" t="s">
        <v>199</v>
      </c>
    </row>
    <row r="18" s="41" customFormat="true" ht="15" hidden="false" customHeight="false" outlineLevel="0" collapsed="false">
      <c r="A18" s="38" t="n">
        <v>12</v>
      </c>
      <c r="B18" s="38" t="n">
        <v>0</v>
      </c>
      <c r="C18" s="38" t="n">
        <v>1</v>
      </c>
      <c r="D18" s="85" t="n">
        <v>11776</v>
      </c>
      <c r="E18" s="40" t="s">
        <v>199</v>
      </c>
    </row>
    <row r="19" s="41" customFormat="true" ht="15" hidden="false" customHeight="false" outlineLevel="0" collapsed="false">
      <c r="A19" s="38" t="n">
        <v>13</v>
      </c>
      <c r="B19" s="38" t="n">
        <v>0</v>
      </c>
      <c r="C19" s="38" t="n">
        <v>1</v>
      </c>
      <c r="D19" s="85" t="n">
        <v>11762</v>
      </c>
      <c r="E19" s="40" t="s">
        <v>199</v>
      </c>
    </row>
    <row r="20" s="41" customFormat="true" ht="15" hidden="false" customHeight="false" outlineLevel="0" collapsed="false">
      <c r="A20" s="38" t="n">
        <v>14</v>
      </c>
      <c r="B20" s="38" t="n">
        <v>0</v>
      </c>
      <c r="C20" s="38" t="n">
        <v>1</v>
      </c>
      <c r="D20" s="85" t="n">
        <v>11758</v>
      </c>
      <c r="E20" s="40" t="s">
        <v>199</v>
      </c>
    </row>
    <row r="21" customFormat="false" ht="15" hidden="false" customHeight="false" outlineLevel="0" collapsed="false">
      <c r="A21" s="33" t="n">
        <v>15</v>
      </c>
      <c r="B21" s="33" t="n">
        <v>1</v>
      </c>
      <c r="C21" s="33"/>
      <c r="D21" s="52" t="n">
        <v>11728</v>
      </c>
      <c r="E21" s="32" t="s">
        <v>199</v>
      </c>
    </row>
    <row r="22" s="41" customFormat="true" ht="15" hidden="false" customHeight="false" outlineLevel="0" collapsed="false">
      <c r="A22" s="38" t="n">
        <v>16</v>
      </c>
      <c r="B22" s="38" t="n">
        <v>0</v>
      </c>
      <c r="C22" s="38" t="n">
        <v>1</v>
      </c>
      <c r="D22" s="85" t="n">
        <v>11676</v>
      </c>
      <c r="E22" s="40" t="s">
        <v>199</v>
      </c>
    </row>
    <row r="23" s="41" customFormat="true" ht="15" hidden="false" customHeight="false" outlineLevel="0" collapsed="false">
      <c r="A23" s="38" t="n">
        <v>17</v>
      </c>
      <c r="B23" s="38" t="n">
        <v>0</v>
      </c>
      <c r="C23" s="38" t="n">
        <v>1</v>
      </c>
      <c r="D23" s="85" t="n">
        <v>11654</v>
      </c>
      <c r="E23" s="40" t="s">
        <v>199</v>
      </c>
    </row>
    <row r="24" s="41" customFormat="true" ht="15" hidden="false" customHeight="false" outlineLevel="0" collapsed="false">
      <c r="A24" s="38" t="n">
        <v>18</v>
      </c>
      <c r="B24" s="38" t="n">
        <v>0</v>
      </c>
      <c r="C24" s="38" t="n">
        <v>1</v>
      </c>
      <c r="D24" s="85" t="n">
        <v>11632</v>
      </c>
      <c r="E24" s="40" t="s">
        <v>199</v>
      </c>
    </row>
    <row r="25" s="41" customFormat="true" ht="15" hidden="false" customHeight="false" outlineLevel="0" collapsed="false">
      <c r="A25" s="38" t="n">
        <v>19</v>
      </c>
      <c r="B25" s="38" t="n">
        <v>0</v>
      </c>
      <c r="C25" s="38" t="n">
        <v>1</v>
      </c>
      <c r="D25" s="85" t="n">
        <v>11608</v>
      </c>
      <c r="E25" s="40" t="s">
        <v>199</v>
      </c>
    </row>
    <row r="26" s="41" customFormat="true" ht="15" hidden="false" customHeight="false" outlineLevel="0" collapsed="false">
      <c r="A26" s="38" t="n">
        <v>20</v>
      </c>
      <c r="B26" s="38" t="n">
        <v>0</v>
      </c>
      <c r="C26" s="38" t="n">
        <v>1</v>
      </c>
      <c r="D26" s="85" t="n">
        <v>11591</v>
      </c>
      <c r="E26" s="40" t="s">
        <v>203</v>
      </c>
    </row>
    <row r="27" s="41" customFormat="true" ht="15" hidden="false" customHeight="false" outlineLevel="0" collapsed="false">
      <c r="A27" s="38" t="n">
        <v>21</v>
      </c>
      <c r="B27" s="38" t="n">
        <v>0</v>
      </c>
      <c r="C27" s="38" t="n">
        <v>1</v>
      </c>
      <c r="D27" s="85" t="n">
        <v>11611</v>
      </c>
      <c r="E27" s="40" t="s">
        <v>203</v>
      </c>
    </row>
    <row r="28" s="41" customFormat="true" ht="15" hidden="false" customHeight="false" outlineLevel="0" collapsed="false">
      <c r="A28" s="38" t="n">
        <v>22</v>
      </c>
      <c r="B28" s="38" t="n">
        <v>0</v>
      </c>
      <c r="C28" s="38" t="n">
        <v>1</v>
      </c>
      <c r="D28" s="85" t="n">
        <v>11637</v>
      </c>
      <c r="E28" s="40" t="s">
        <v>203</v>
      </c>
    </row>
    <row r="29" customFormat="false" ht="15" hidden="false" customHeight="false" outlineLevel="0" collapsed="false">
      <c r="A29" s="33" t="n">
        <v>23</v>
      </c>
      <c r="B29" s="33" t="n">
        <v>1</v>
      </c>
      <c r="C29" s="33"/>
      <c r="D29" s="52" t="n">
        <v>11659</v>
      </c>
      <c r="E29" s="32" t="s">
        <v>203</v>
      </c>
    </row>
    <row r="30" s="41" customFormat="true" ht="15" hidden="false" customHeight="false" outlineLevel="0" collapsed="false">
      <c r="A30" s="38" t="n">
        <v>24</v>
      </c>
      <c r="B30" s="38" t="n">
        <v>0</v>
      </c>
      <c r="C30" s="38" t="n">
        <v>1</v>
      </c>
      <c r="D30" s="85" t="n">
        <v>11679</v>
      </c>
      <c r="E30" s="40" t="s">
        <v>203</v>
      </c>
    </row>
    <row r="31" s="41" customFormat="true" ht="15" hidden="false" customHeight="false" outlineLevel="0" collapsed="false">
      <c r="A31" s="38" t="n">
        <v>25</v>
      </c>
      <c r="B31" s="38" t="n">
        <v>0</v>
      </c>
      <c r="C31" s="38" t="n">
        <v>1</v>
      </c>
      <c r="D31" s="85" t="n">
        <v>11701</v>
      </c>
      <c r="E31" s="40" t="s">
        <v>203</v>
      </c>
    </row>
    <row r="32" s="41" customFormat="true" ht="15" hidden="false" customHeight="false" outlineLevel="0" collapsed="false">
      <c r="A32" s="38" t="n">
        <v>26</v>
      </c>
      <c r="B32" s="38" t="n">
        <v>0</v>
      </c>
      <c r="C32" s="38" t="n">
        <v>1</v>
      </c>
      <c r="D32" s="85" t="n">
        <v>11713</v>
      </c>
      <c r="E32" s="40" t="s">
        <v>203</v>
      </c>
    </row>
    <row r="33" customFormat="false" ht="15" hidden="false" customHeight="false" outlineLevel="0" collapsed="false">
      <c r="A33" s="33" t="n">
        <v>27</v>
      </c>
      <c r="B33" s="33" t="n">
        <v>1</v>
      </c>
      <c r="C33" s="33"/>
      <c r="D33" s="52" t="n">
        <v>11729</v>
      </c>
      <c r="E33" s="32" t="s">
        <v>203</v>
      </c>
    </row>
    <row r="34" s="41" customFormat="true" ht="15" hidden="false" customHeight="false" outlineLevel="0" collapsed="false">
      <c r="A34" s="38" t="n">
        <v>28</v>
      </c>
      <c r="B34" s="38" t="n">
        <v>0</v>
      </c>
      <c r="C34" s="38" t="n">
        <v>1</v>
      </c>
      <c r="D34" s="85" t="n">
        <v>11753</v>
      </c>
      <c r="E34" s="40" t="s">
        <v>203</v>
      </c>
    </row>
    <row r="35" customFormat="false" ht="15" hidden="false" customHeight="false" outlineLevel="0" collapsed="false">
      <c r="A35" s="33" t="n">
        <v>29</v>
      </c>
      <c r="B35" s="33" t="n">
        <v>1</v>
      </c>
      <c r="C35" s="33"/>
      <c r="D35" s="52" t="n">
        <v>11783</v>
      </c>
      <c r="E35" s="32" t="s">
        <v>203</v>
      </c>
    </row>
    <row r="36" s="41" customFormat="true" ht="15" hidden="false" customHeight="false" outlineLevel="0" collapsed="false">
      <c r="A36" s="38" t="n">
        <v>30</v>
      </c>
      <c r="B36" s="38" t="n">
        <v>0</v>
      </c>
      <c r="C36" s="38" t="n">
        <v>1</v>
      </c>
      <c r="D36" s="85" t="n">
        <v>11829</v>
      </c>
      <c r="E36" s="40" t="s">
        <v>203</v>
      </c>
    </row>
    <row r="37" s="41" customFormat="true" ht="15" hidden="false" customHeight="false" outlineLevel="0" collapsed="false">
      <c r="A37" s="38" t="n">
        <v>31</v>
      </c>
      <c r="B37" s="38" t="n">
        <v>0</v>
      </c>
      <c r="C37" s="38" t="n">
        <v>1</v>
      </c>
      <c r="D37" s="85" t="n">
        <v>11849</v>
      </c>
      <c r="E37" s="40" t="s">
        <v>203</v>
      </c>
    </row>
    <row r="38" customFormat="false" ht="15" hidden="false" customHeight="false" outlineLevel="0" collapsed="false">
      <c r="A38" s="33" t="n">
        <v>32</v>
      </c>
      <c r="B38" s="33" t="n">
        <v>1</v>
      </c>
      <c r="C38" s="33"/>
      <c r="D38" s="52" t="n">
        <v>11869</v>
      </c>
      <c r="E38" s="32" t="s">
        <v>203</v>
      </c>
    </row>
    <row r="39" customFormat="false" ht="15" hidden="false" customHeight="false" outlineLevel="0" collapsed="false">
      <c r="A39" s="33" t="n">
        <v>33</v>
      </c>
      <c r="B39" s="33" t="n">
        <v>1</v>
      </c>
      <c r="C39" s="33"/>
      <c r="D39" s="52" t="n">
        <v>11754</v>
      </c>
      <c r="E39" s="32" t="s">
        <v>203</v>
      </c>
    </row>
    <row r="40" customFormat="false" ht="15" hidden="false" customHeight="false" outlineLevel="0" collapsed="false">
      <c r="A40" s="33" t="n">
        <v>33</v>
      </c>
      <c r="B40" s="33" t="n">
        <v>0</v>
      </c>
      <c r="C40" s="33"/>
      <c r="D40" s="52" t="n">
        <v>13476</v>
      </c>
      <c r="E40" s="32" t="s">
        <v>204</v>
      </c>
    </row>
    <row r="41" s="41" customFormat="true" ht="15" hidden="false" customHeight="false" outlineLevel="0" collapsed="false">
      <c r="A41" s="38" t="n">
        <v>34</v>
      </c>
      <c r="B41" s="38" t="n">
        <v>0</v>
      </c>
      <c r="C41" s="38" t="n">
        <v>1</v>
      </c>
      <c r="D41" s="85" t="n">
        <v>13475</v>
      </c>
      <c r="E41" s="40" t="s">
        <v>204</v>
      </c>
    </row>
    <row r="42" customFormat="false" ht="15" hidden="false" customHeight="false" outlineLevel="0" collapsed="false">
      <c r="A42" s="33" t="n">
        <v>34</v>
      </c>
      <c r="B42" s="33" t="n">
        <v>0</v>
      </c>
      <c r="C42" s="33"/>
      <c r="D42" s="52" t="n">
        <v>11708</v>
      </c>
      <c r="E42" s="32" t="s">
        <v>203</v>
      </c>
    </row>
    <row r="43" s="41" customFormat="true" ht="15" hidden="false" customHeight="false" outlineLevel="0" collapsed="false">
      <c r="A43" s="38" t="n">
        <v>35</v>
      </c>
      <c r="B43" s="38" t="n">
        <v>0</v>
      </c>
      <c r="C43" s="38" t="n">
        <v>1</v>
      </c>
      <c r="D43" s="85" t="n">
        <v>13501</v>
      </c>
      <c r="E43" s="40" t="s">
        <v>204</v>
      </c>
    </row>
    <row r="44" s="41" customFormat="true" ht="15" hidden="false" customHeight="false" outlineLevel="0" collapsed="false">
      <c r="A44" s="38" t="n">
        <v>36</v>
      </c>
      <c r="B44" s="38" t="n">
        <v>0</v>
      </c>
      <c r="C44" s="38" t="n">
        <v>1</v>
      </c>
      <c r="D44" s="85" t="n">
        <v>13505</v>
      </c>
      <c r="E44" s="40" t="s">
        <v>204</v>
      </c>
    </row>
    <row r="45" s="41" customFormat="true" ht="15" hidden="false" customHeight="false" outlineLevel="0" collapsed="false">
      <c r="A45" s="38" t="n">
        <v>37</v>
      </c>
      <c r="B45" s="38" t="n">
        <v>0</v>
      </c>
      <c r="C45" s="38" t="n">
        <v>1</v>
      </c>
      <c r="D45" s="85" t="n">
        <v>13507</v>
      </c>
      <c r="E45" s="40" t="s">
        <v>204</v>
      </c>
    </row>
    <row r="46" customFormat="false" ht="15" hidden="false" customHeight="false" outlineLevel="0" collapsed="false">
      <c r="A46" s="33" t="n">
        <v>38</v>
      </c>
      <c r="B46" s="33" t="n">
        <v>1</v>
      </c>
      <c r="C46" s="33"/>
      <c r="D46" s="52" t="n">
        <v>13557</v>
      </c>
      <c r="E46" s="32" t="s">
        <v>204</v>
      </c>
    </row>
    <row r="47" s="41" customFormat="true" ht="15" hidden="false" customHeight="false" outlineLevel="0" collapsed="false">
      <c r="A47" s="38" t="n">
        <v>39</v>
      </c>
      <c r="B47" s="38" t="n">
        <v>0</v>
      </c>
      <c r="C47" s="38" t="n">
        <v>1</v>
      </c>
      <c r="D47" s="85" t="n">
        <v>13579</v>
      </c>
      <c r="E47" s="40" t="s">
        <v>204</v>
      </c>
    </row>
    <row r="48" customFormat="false" ht="15" hidden="false" customHeight="false" outlineLevel="0" collapsed="false">
      <c r="A48" s="33" t="n">
        <v>40</v>
      </c>
      <c r="B48" s="33" t="n">
        <v>1</v>
      </c>
      <c r="C48" s="33"/>
      <c r="D48" s="52" t="n">
        <v>13556</v>
      </c>
      <c r="E48" s="32" t="s">
        <v>205</v>
      </c>
    </row>
    <row r="49" customFormat="false" ht="15" hidden="false" customHeight="false" outlineLevel="0" collapsed="false">
      <c r="A49" s="33" t="n">
        <v>40</v>
      </c>
      <c r="B49" s="33" t="n">
        <v>0</v>
      </c>
      <c r="C49" s="33"/>
      <c r="D49" s="52" t="n">
        <v>13574</v>
      </c>
      <c r="E49" s="32" t="s">
        <v>206</v>
      </c>
    </row>
    <row r="50" customFormat="false" ht="15" hidden="false" customHeight="false" outlineLevel="0" collapsed="false">
      <c r="A50" s="33" t="n">
        <v>40</v>
      </c>
      <c r="B50" s="33" t="n">
        <v>0</v>
      </c>
      <c r="C50" s="33"/>
      <c r="D50" s="52" t="n">
        <v>13627</v>
      </c>
      <c r="E50" s="32" t="s">
        <v>204</v>
      </c>
    </row>
    <row r="51" s="41" customFormat="true" ht="15" hidden="false" customHeight="false" outlineLevel="0" collapsed="false">
      <c r="A51" s="38" t="n">
        <v>41</v>
      </c>
      <c r="B51" s="38" t="n">
        <v>0</v>
      </c>
      <c r="C51" s="38" t="n">
        <v>1</v>
      </c>
      <c r="D51" s="85" t="n">
        <v>13657</v>
      </c>
      <c r="E51" s="40" t="s">
        <v>204</v>
      </c>
    </row>
    <row r="52" customFormat="false" ht="15" hidden="false" customHeight="false" outlineLevel="0" collapsed="false">
      <c r="A52" s="33" t="n">
        <v>41</v>
      </c>
      <c r="B52" s="33" t="n">
        <v>0</v>
      </c>
      <c r="C52" s="33"/>
      <c r="D52" s="52" t="n">
        <v>13656</v>
      </c>
      <c r="E52" s="32" t="s">
        <v>207</v>
      </c>
    </row>
    <row r="53" customFormat="false" ht="15" hidden="false" customHeight="false" outlineLevel="0" collapsed="false">
      <c r="A53" s="33" t="n">
        <v>42</v>
      </c>
      <c r="B53" s="33" t="n">
        <v>1</v>
      </c>
      <c r="C53" s="33"/>
      <c r="D53" s="52" t="n">
        <v>13659</v>
      </c>
      <c r="E53" s="32" t="s">
        <v>204</v>
      </c>
    </row>
    <row r="54" customFormat="false" ht="15" hidden="false" customHeight="false" outlineLevel="0" collapsed="false">
      <c r="A54" s="33" t="n">
        <v>43</v>
      </c>
      <c r="B54" s="33" t="n">
        <v>1</v>
      </c>
      <c r="C54" s="33"/>
      <c r="D54" s="52" t="n">
        <v>13655</v>
      </c>
      <c r="E54" s="32" t="s">
        <v>206</v>
      </c>
    </row>
    <row r="55" s="41" customFormat="true" ht="15" hidden="false" customHeight="false" outlineLevel="0" collapsed="false">
      <c r="A55" s="38" t="n">
        <v>44</v>
      </c>
      <c r="B55" s="38" t="n">
        <v>0</v>
      </c>
      <c r="C55" s="38" t="n">
        <v>1</v>
      </c>
      <c r="D55" s="85" t="n">
        <v>13625</v>
      </c>
      <c r="E55" s="40" t="s">
        <v>206</v>
      </c>
    </row>
    <row r="56" s="41" customFormat="true" ht="15" hidden="false" customHeight="false" outlineLevel="0" collapsed="false">
      <c r="A56" s="38" t="n">
        <v>45</v>
      </c>
      <c r="B56" s="38" t="n">
        <v>0</v>
      </c>
      <c r="C56" s="38" t="n">
        <v>1</v>
      </c>
      <c r="D56" s="85" t="n">
        <v>13573</v>
      </c>
      <c r="E56" s="40" t="s">
        <v>206</v>
      </c>
    </row>
    <row r="57" customFormat="false" ht="15" hidden="false" customHeight="false" outlineLevel="0" collapsed="false">
      <c r="A57" s="33" t="n">
        <v>46</v>
      </c>
      <c r="B57" s="33" t="n">
        <v>1</v>
      </c>
      <c r="C57" s="33"/>
      <c r="D57" s="52" t="n">
        <v>13553</v>
      </c>
      <c r="E57" s="32" t="s">
        <v>206</v>
      </c>
    </row>
    <row r="58" s="41" customFormat="true" ht="15" hidden="false" customHeight="false" outlineLevel="0" collapsed="false">
      <c r="A58" s="38" t="n">
        <v>47</v>
      </c>
      <c r="B58" s="38" t="n">
        <v>0</v>
      </c>
      <c r="C58" s="38" t="n">
        <v>1</v>
      </c>
      <c r="D58" s="85" t="n">
        <v>13503</v>
      </c>
      <c r="E58" s="40" t="s">
        <v>205</v>
      </c>
    </row>
    <row r="59" customFormat="false" ht="15" hidden="false" customHeight="false" outlineLevel="0" collapsed="false">
      <c r="A59" s="33" t="n">
        <v>48</v>
      </c>
      <c r="B59" s="33" t="n">
        <v>1</v>
      </c>
      <c r="C59" s="33"/>
      <c r="D59" s="52" t="n">
        <v>13473</v>
      </c>
      <c r="E59" s="32" t="s">
        <v>205</v>
      </c>
    </row>
    <row r="60" s="41" customFormat="true" ht="15" hidden="false" customHeight="false" outlineLevel="0" collapsed="false">
      <c r="A60" s="38" t="n">
        <v>49</v>
      </c>
      <c r="B60" s="38" t="n">
        <v>0</v>
      </c>
      <c r="C60" s="38" t="n">
        <v>1</v>
      </c>
      <c r="D60" s="85" t="n">
        <v>13453</v>
      </c>
      <c r="E60" s="40" t="s">
        <v>205</v>
      </c>
    </row>
    <row r="61" customFormat="false" ht="15" hidden="false" customHeight="false" outlineLevel="0" collapsed="false">
      <c r="A61" s="33" t="n">
        <v>50</v>
      </c>
      <c r="B61" s="33" t="n">
        <v>1</v>
      </c>
      <c r="C61" s="33"/>
      <c r="D61" s="52" t="n">
        <v>13403</v>
      </c>
      <c r="E61" s="32" t="s">
        <v>205</v>
      </c>
    </row>
    <row r="62" customFormat="false" ht="15" hidden="false" customHeight="false" outlineLevel="0" collapsed="false">
      <c r="A62" s="33" t="n">
        <v>51</v>
      </c>
      <c r="B62" s="33" t="n">
        <v>1</v>
      </c>
      <c r="C62" s="33"/>
      <c r="D62" s="52" t="n">
        <v>11554</v>
      </c>
      <c r="E62" s="32" t="s">
        <v>203</v>
      </c>
    </row>
    <row r="63" s="41" customFormat="true" ht="15" hidden="false" customHeight="false" outlineLevel="0" collapsed="false">
      <c r="A63" s="38" t="n">
        <v>52</v>
      </c>
      <c r="B63" s="38" t="n">
        <v>0</v>
      </c>
      <c r="C63" s="38" t="n">
        <v>1</v>
      </c>
      <c r="D63" s="85" t="n">
        <v>13474</v>
      </c>
      <c r="E63" s="40" t="s">
        <v>205</v>
      </c>
    </row>
    <row r="64" customFormat="false" ht="15" hidden="false" customHeight="false" outlineLevel="0" collapsed="false">
      <c r="A64" s="33" t="n">
        <v>52</v>
      </c>
      <c r="B64" s="33" t="n">
        <v>0</v>
      </c>
      <c r="C64" s="33"/>
      <c r="D64" s="52" t="n">
        <v>11598</v>
      </c>
      <c r="E64" s="32" t="s">
        <v>203</v>
      </c>
    </row>
    <row r="65" s="41" customFormat="true" ht="15" hidden="false" customHeight="false" outlineLevel="0" collapsed="false">
      <c r="A65" s="38" t="n">
        <v>53</v>
      </c>
      <c r="B65" s="38" t="n">
        <v>0</v>
      </c>
      <c r="C65" s="38" t="n">
        <v>1</v>
      </c>
      <c r="D65" s="85" t="n">
        <v>11612</v>
      </c>
      <c r="E65" s="40" t="s">
        <v>203</v>
      </c>
    </row>
    <row r="66" s="41" customFormat="true" ht="15" hidden="false" customHeight="false" outlineLevel="0" collapsed="false">
      <c r="A66" s="38" t="n">
        <v>54</v>
      </c>
      <c r="B66" s="38" t="n">
        <v>0</v>
      </c>
      <c r="C66" s="38" t="n">
        <v>1</v>
      </c>
      <c r="D66" s="85" t="n">
        <v>11622</v>
      </c>
      <c r="E66" s="40" t="s">
        <v>203</v>
      </c>
    </row>
    <row r="67" s="41" customFormat="true" ht="15" hidden="false" customHeight="false" outlineLevel="0" collapsed="false">
      <c r="A67" s="38" t="n">
        <v>55</v>
      </c>
      <c r="B67" s="38" t="n">
        <v>0</v>
      </c>
      <c r="C67" s="38" t="n">
        <v>1</v>
      </c>
      <c r="D67" s="85" t="n">
        <v>11636</v>
      </c>
      <c r="E67" s="40" t="s">
        <v>203</v>
      </c>
    </row>
    <row r="68" customFormat="false" ht="15" hidden="false" customHeight="false" outlineLevel="0" collapsed="false">
      <c r="A68" s="33" t="n">
        <v>56</v>
      </c>
      <c r="B68" s="33" t="n">
        <v>1</v>
      </c>
      <c r="C68" s="33"/>
      <c r="D68" s="52" t="n">
        <v>11658</v>
      </c>
      <c r="E68" s="32" t="s">
        <v>203</v>
      </c>
    </row>
    <row r="69" s="41" customFormat="true" ht="15" hidden="false" customHeight="false" outlineLevel="0" collapsed="false">
      <c r="A69" s="38" t="n">
        <v>57</v>
      </c>
      <c r="B69" s="38" t="n">
        <v>0</v>
      </c>
      <c r="C69" s="38" t="n">
        <v>1</v>
      </c>
      <c r="D69" s="85" t="n">
        <v>11678</v>
      </c>
      <c r="E69" s="40" t="s">
        <v>203</v>
      </c>
    </row>
    <row r="70" customFormat="false" ht="12.75" hidden="false" customHeight="false" outlineLevel="0" collapsed="false">
      <c r="B70" s="0" t="n">
        <f aca="false">SUM(B4:B69)</f>
        <v>23</v>
      </c>
      <c r="C70" s="0" t="n">
        <f aca="false">SUM(C4:C69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00" activeCellId="0" sqref="A100:E10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28"/>
    <col collapsed="false" customWidth="true" hidden="false" outlineLevel="0" max="6" min="6" style="0" width="19.56"/>
  </cols>
  <sheetData>
    <row r="1" customFormat="false" ht="23.25" hidden="false" customHeight="false" outlineLevel="0" collapsed="false">
      <c r="A1" s="86" t="s">
        <v>208</v>
      </c>
      <c r="B1" s="86"/>
      <c r="C1" s="86"/>
      <c r="D1" s="86"/>
      <c r="E1" s="86"/>
      <c r="F1" s="44"/>
      <c r="G1" s="4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87" t="s">
        <v>42</v>
      </c>
      <c r="B3" s="87"/>
      <c r="C3" s="87"/>
      <c r="D3" s="87" t="s">
        <v>55</v>
      </c>
      <c r="E3" s="87" t="s">
        <v>56</v>
      </c>
      <c r="F3" s="88"/>
      <c r="G3" s="8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3"/>
      <c r="G4" s="4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.75" hidden="false" customHeight="false" outlineLevel="0" collapsed="false">
      <c r="A5" s="42" t="n">
        <v>108</v>
      </c>
      <c r="B5" s="42" t="n">
        <v>1</v>
      </c>
      <c r="C5" s="42"/>
      <c r="D5" s="42" t="n">
        <v>11021</v>
      </c>
      <c r="E5" s="42" t="s">
        <v>209</v>
      </c>
      <c r="F5" s="72"/>
      <c r="G5" s="4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5.75" hidden="false" customHeight="false" outlineLevel="0" collapsed="false">
      <c r="A6" s="42" t="n">
        <v>109</v>
      </c>
      <c r="B6" s="42" t="n">
        <v>1</v>
      </c>
      <c r="C6" s="42"/>
      <c r="D6" s="42" t="n">
        <v>10975</v>
      </c>
      <c r="E6" s="42" t="s">
        <v>209</v>
      </c>
      <c r="F6" s="72"/>
      <c r="G6" s="4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5.75" hidden="false" customHeight="false" outlineLevel="0" collapsed="false">
      <c r="A7" s="42" t="n">
        <v>110</v>
      </c>
      <c r="B7" s="42" t="n">
        <v>1</v>
      </c>
      <c r="C7" s="42"/>
      <c r="D7" s="42" t="n">
        <v>10963</v>
      </c>
      <c r="E7" s="42" t="s">
        <v>209</v>
      </c>
      <c r="F7" s="72"/>
      <c r="G7" s="4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9" customFormat="true" ht="15.75" hidden="false" customHeight="false" outlineLevel="0" collapsed="false">
      <c r="A8" s="42" t="n">
        <v>111</v>
      </c>
      <c r="B8" s="42" t="n">
        <v>1</v>
      </c>
      <c r="C8" s="42"/>
      <c r="D8" s="42" t="n">
        <v>10903</v>
      </c>
      <c r="E8" s="42" t="s">
        <v>209</v>
      </c>
      <c r="F8" s="72"/>
      <c r="G8" s="4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.75" hidden="false" customHeight="false" outlineLevel="0" collapsed="false">
      <c r="A9" s="42" t="n">
        <v>112</v>
      </c>
      <c r="B9" s="42" t="n">
        <v>1</v>
      </c>
      <c r="C9" s="42"/>
      <c r="D9" s="42" t="n">
        <v>10863</v>
      </c>
      <c r="E9" s="42" t="s">
        <v>209</v>
      </c>
      <c r="F9" s="72"/>
      <c r="G9" s="4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s="89" customFormat="true" ht="15.75" hidden="false" customHeight="false" outlineLevel="0" collapsed="false">
      <c r="A10" s="42" t="n">
        <v>113</v>
      </c>
      <c r="B10" s="42" t="n">
        <v>1</v>
      </c>
      <c r="C10" s="42"/>
      <c r="D10" s="42" t="n">
        <v>10803</v>
      </c>
      <c r="E10" s="42" t="s">
        <v>209</v>
      </c>
      <c r="F10" s="72"/>
      <c r="G10" s="4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s="41" customFormat="true" ht="15.75" hidden="false" customHeight="false" outlineLevel="0" collapsed="false">
      <c r="A11" s="38" t="n">
        <v>114</v>
      </c>
      <c r="B11" s="38" t="n">
        <v>0</v>
      </c>
      <c r="C11" s="38" t="n">
        <v>1</v>
      </c>
      <c r="D11" s="38" t="n">
        <v>10763</v>
      </c>
      <c r="E11" s="38" t="s">
        <v>209</v>
      </c>
      <c r="F11" s="46"/>
      <c r="G11" s="4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42" t="n">
        <v>115</v>
      </c>
      <c r="B12" s="42" t="n">
        <v>1</v>
      </c>
      <c r="C12" s="42"/>
      <c r="D12" s="42" t="n">
        <v>10703</v>
      </c>
      <c r="E12" s="42" t="s">
        <v>209</v>
      </c>
      <c r="F12" s="72"/>
      <c r="G12" s="4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s="41" customFormat="true" ht="15.75" hidden="false" customHeight="false" outlineLevel="0" collapsed="false">
      <c r="A13" s="38" t="n">
        <v>116</v>
      </c>
      <c r="B13" s="38" t="n">
        <v>0</v>
      </c>
      <c r="C13" s="38" t="n">
        <v>1</v>
      </c>
      <c r="D13" s="38" t="n">
        <v>10633</v>
      </c>
      <c r="E13" s="38" t="s">
        <v>209</v>
      </c>
      <c r="F13" s="46"/>
      <c r="G13" s="4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s="41" customFormat="true" ht="15.75" hidden="false" customHeight="false" outlineLevel="0" collapsed="false">
      <c r="A14" s="38" t="n">
        <v>117</v>
      </c>
      <c r="B14" s="38" t="n">
        <v>0</v>
      </c>
      <c r="C14" s="38" t="n">
        <v>1</v>
      </c>
      <c r="D14" s="38" t="n">
        <v>10611</v>
      </c>
      <c r="E14" s="38" t="s">
        <v>209</v>
      </c>
      <c r="F14" s="46"/>
      <c r="G14" s="4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42" t="n">
        <v>117</v>
      </c>
      <c r="B15" s="42"/>
      <c r="C15" s="42"/>
      <c r="D15" s="42" t="n">
        <v>10536</v>
      </c>
      <c r="E15" s="42" t="s">
        <v>210</v>
      </c>
      <c r="F15" s="72"/>
      <c r="G15" s="4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s="41" customFormat="true" ht="15.75" hidden="false" customHeight="false" outlineLevel="0" collapsed="false">
      <c r="A16" s="38" t="n">
        <v>118</v>
      </c>
      <c r="B16" s="38" t="n">
        <v>0</v>
      </c>
      <c r="C16" s="38" t="n">
        <v>1</v>
      </c>
      <c r="D16" s="38" t="n">
        <v>10652</v>
      </c>
      <c r="E16" s="38" t="s">
        <v>209</v>
      </c>
      <c r="F16" s="46"/>
      <c r="G16" s="4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42" t="n">
        <v>119</v>
      </c>
      <c r="B17" s="42" t="n">
        <v>1</v>
      </c>
      <c r="C17" s="42"/>
      <c r="D17" s="42" t="n">
        <v>10702</v>
      </c>
      <c r="E17" s="42" t="s">
        <v>209</v>
      </c>
      <c r="F17" s="72"/>
      <c r="G17" s="4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42" t="n">
        <v>120</v>
      </c>
      <c r="B18" s="42" t="n">
        <v>0</v>
      </c>
      <c r="C18" s="42" t="n">
        <v>1</v>
      </c>
      <c r="D18" s="42" t="n">
        <v>10802</v>
      </c>
      <c r="E18" s="42" t="s">
        <v>209</v>
      </c>
      <c r="F18" s="72"/>
      <c r="G18" s="4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42" t="n">
        <v>120</v>
      </c>
      <c r="B19" s="42"/>
      <c r="C19" s="42"/>
      <c r="D19" s="42" t="n">
        <v>10601</v>
      </c>
      <c r="E19" s="42" t="s">
        <v>211</v>
      </c>
      <c r="F19" s="72"/>
      <c r="G19" s="4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42" t="n">
        <v>121</v>
      </c>
      <c r="B20" s="42" t="n">
        <v>1</v>
      </c>
      <c r="C20" s="42"/>
      <c r="D20" s="42" t="n">
        <v>10625</v>
      </c>
      <c r="E20" s="42" t="s">
        <v>212</v>
      </c>
      <c r="F20" s="72"/>
      <c r="G20" s="4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42" t="n">
        <v>122</v>
      </c>
      <c r="B21" s="42" t="n">
        <v>1</v>
      </c>
      <c r="C21" s="42"/>
      <c r="D21" s="42" t="n">
        <v>10635</v>
      </c>
      <c r="E21" s="42" t="s">
        <v>211</v>
      </c>
      <c r="F21" s="72"/>
      <c r="G21" s="4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42" t="n">
        <v>123</v>
      </c>
      <c r="B22" s="42" t="n">
        <v>1</v>
      </c>
      <c r="C22" s="42"/>
      <c r="D22" s="42" t="n">
        <v>10649</v>
      </c>
      <c r="E22" s="42" t="s">
        <v>211</v>
      </c>
      <c r="F22" s="72"/>
      <c r="G22" s="4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42" t="n">
        <v>124</v>
      </c>
      <c r="B23" s="42" t="n">
        <v>1</v>
      </c>
      <c r="C23" s="42"/>
      <c r="D23" s="42" t="n">
        <v>10723</v>
      </c>
      <c r="E23" s="42" t="s">
        <v>211</v>
      </c>
      <c r="F23" s="72"/>
      <c r="G23" s="4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42" t="n">
        <v>125</v>
      </c>
      <c r="B24" s="42" t="n">
        <v>1</v>
      </c>
      <c r="C24" s="42"/>
      <c r="D24" s="42" t="n">
        <v>10746</v>
      </c>
      <c r="E24" s="42" t="s">
        <v>211</v>
      </c>
      <c r="F24" s="72"/>
      <c r="G24" s="4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s="41" customFormat="true" ht="15.75" hidden="false" customHeight="false" outlineLevel="0" collapsed="false">
      <c r="A25" s="38" t="n">
        <v>126</v>
      </c>
      <c r="B25" s="38" t="n">
        <v>0</v>
      </c>
      <c r="C25" s="38" t="n">
        <v>1</v>
      </c>
      <c r="D25" s="38" t="n">
        <v>10766</v>
      </c>
      <c r="E25" s="38" t="s">
        <v>211</v>
      </c>
      <c r="F25" s="46"/>
      <c r="G25" s="4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s="41" customFormat="true" ht="15.75" hidden="false" customHeight="false" outlineLevel="0" collapsed="false">
      <c r="A26" s="38" t="n">
        <v>127</v>
      </c>
      <c r="B26" s="38" t="n">
        <v>0</v>
      </c>
      <c r="C26" s="38" t="n">
        <v>1</v>
      </c>
      <c r="D26" s="38" t="n">
        <v>10786</v>
      </c>
      <c r="E26" s="38" t="s">
        <v>211</v>
      </c>
      <c r="F26" s="46"/>
      <c r="G26" s="4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s="41" customFormat="true" ht="15.75" hidden="false" customHeight="false" outlineLevel="0" collapsed="false">
      <c r="A27" s="42" t="n">
        <v>128</v>
      </c>
      <c r="B27" s="42" t="n">
        <v>1</v>
      </c>
      <c r="C27" s="42"/>
      <c r="D27" s="42" t="n">
        <v>10796</v>
      </c>
      <c r="E27" s="42" t="s">
        <v>211</v>
      </c>
      <c r="F27" s="72"/>
      <c r="G27" s="4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42" t="n">
        <v>128</v>
      </c>
      <c r="B28" s="42"/>
      <c r="C28" s="42"/>
      <c r="D28" s="42" t="n">
        <v>10610</v>
      </c>
      <c r="E28" s="42" t="s">
        <v>209</v>
      </c>
      <c r="F28" s="72"/>
      <c r="G28" s="4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s="41" customFormat="true" ht="15.75" hidden="false" customHeight="false" outlineLevel="0" collapsed="false">
      <c r="A29" s="42" t="n">
        <v>129</v>
      </c>
      <c r="B29" s="42" t="n">
        <v>1</v>
      </c>
      <c r="C29" s="42"/>
      <c r="D29" s="42" t="n">
        <v>10535</v>
      </c>
      <c r="E29" s="42" t="s">
        <v>210</v>
      </c>
      <c r="F29" s="72"/>
      <c r="G29" s="4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s="41" customFormat="true" ht="15.75" hidden="false" customHeight="false" outlineLevel="0" collapsed="false">
      <c r="A30" s="42" t="n">
        <v>130</v>
      </c>
      <c r="B30" s="42" t="n">
        <v>1</v>
      </c>
      <c r="C30" s="42"/>
      <c r="D30" s="42" t="n">
        <v>10547</v>
      </c>
      <c r="E30" s="42" t="s">
        <v>210</v>
      </c>
      <c r="F30" s="72"/>
      <c r="G30" s="4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42" t="n">
        <v>131</v>
      </c>
      <c r="B31" s="42" t="n">
        <v>1</v>
      </c>
      <c r="C31" s="42"/>
      <c r="D31" s="42" t="n">
        <v>10799</v>
      </c>
      <c r="E31" s="42" t="s">
        <v>211</v>
      </c>
      <c r="F31" s="72"/>
      <c r="G31" s="4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42" t="n">
        <v>132</v>
      </c>
      <c r="B32" s="42" t="n">
        <v>1</v>
      </c>
      <c r="C32" s="42"/>
      <c r="D32" s="42" t="n">
        <v>10787</v>
      </c>
      <c r="E32" s="42" t="s">
        <v>211</v>
      </c>
      <c r="F32" s="72"/>
      <c r="G32" s="4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42" t="n">
        <v>133</v>
      </c>
      <c r="B33" s="42" t="n">
        <v>1</v>
      </c>
      <c r="C33" s="42"/>
      <c r="D33" s="42" t="n">
        <v>10783</v>
      </c>
      <c r="E33" s="42" t="s">
        <v>211</v>
      </c>
      <c r="F33" s="72"/>
      <c r="G33" s="44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42" t="n">
        <v>134</v>
      </c>
      <c r="B34" s="42" t="n">
        <v>1</v>
      </c>
      <c r="C34" s="42"/>
      <c r="D34" s="42" t="n">
        <v>10767</v>
      </c>
      <c r="E34" s="42" t="s">
        <v>211</v>
      </c>
      <c r="F34" s="72"/>
      <c r="G34" s="4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42" t="n">
        <v>135</v>
      </c>
      <c r="B35" s="42" t="n">
        <v>1</v>
      </c>
      <c r="C35" s="42"/>
      <c r="D35" s="42" t="n">
        <v>10749</v>
      </c>
      <c r="E35" s="42" t="s">
        <v>211</v>
      </c>
      <c r="F35" s="72"/>
      <c r="G35" s="4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42" t="n">
        <v>136</v>
      </c>
      <c r="B36" s="42" t="n">
        <v>1</v>
      </c>
      <c r="C36" s="42"/>
      <c r="D36" s="42" t="n">
        <v>10747</v>
      </c>
      <c r="E36" s="42" t="s">
        <v>211</v>
      </c>
      <c r="F36" s="72"/>
      <c r="G36" s="4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42" t="n">
        <v>137</v>
      </c>
      <c r="B37" s="42" t="n">
        <v>1</v>
      </c>
      <c r="C37" s="42"/>
      <c r="D37" s="42" t="n">
        <v>10733</v>
      </c>
      <c r="E37" s="42" t="s">
        <v>211</v>
      </c>
      <c r="F37" s="72"/>
      <c r="G37" s="4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42" t="n">
        <v>138</v>
      </c>
      <c r="B38" s="42" t="n">
        <v>1</v>
      </c>
      <c r="C38" s="42"/>
      <c r="D38" s="42" t="n">
        <v>10726</v>
      </c>
      <c r="E38" s="42" t="s">
        <v>211</v>
      </c>
      <c r="F38" s="72"/>
      <c r="G38" s="4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41" customFormat="true" ht="15.75" hidden="false" customHeight="false" outlineLevel="0" collapsed="false">
      <c r="A39" s="38" t="n">
        <v>139</v>
      </c>
      <c r="B39" s="38" t="n">
        <v>0</v>
      </c>
      <c r="C39" s="38" t="n">
        <v>1</v>
      </c>
      <c r="D39" s="38" t="n">
        <v>10658</v>
      </c>
      <c r="E39" s="38" t="s">
        <v>211</v>
      </c>
      <c r="F39" s="46"/>
      <c r="G39" s="4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41" customFormat="true" ht="15.75" hidden="false" customHeight="false" outlineLevel="0" collapsed="false">
      <c r="A40" s="38" t="n">
        <v>140</v>
      </c>
      <c r="B40" s="38" t="n">
        <v>0</v>
      </c>
      <c r="C40" s="38" t="n">
        <v>1</v>
      </c>
      <c r="D40" s="38" t="n">
        <v>10646</v>
      </c>
      <c r="E40" s="38" t="s">
        <v>211</v>
      </c>
      <c r="F40" s="46"/>
      <c r="G40" s="4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41" customFormat="true" ht="15.75" hidden="false" customHeight="false" outlineLevel="0" collapsed="false">
      <c r="A41" s="38" t="n">
        <v>141</v>
      </c>
      <c r="B41" s="38" t="n">
        <v>0</v>
      </c>
      <c r="C41" s="38" t="n">
        <v>1</v>
      </c>
      <c r="D41" s="38" t="n">
        <v>10636</v>
      </c>
      <c r="E41" s="38" t="s">
        <v>211</v>
      </c>
      <c r="F41" s="46"/>
      <c r="G41" s="4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41" customFormat="true" ht="15.75" hidden="false" customHeight="false" outlineLevel="0" collapsed="false">
      <c r="A42" s="42" t="n">
        <v>142</v>
      </c>
      <c r="B42" s="42" t="n">
        <v>1</v>
      </c>
      <c r="C42" s="42"/>
      <c r="D42" s="42" t="n">
        <v>10622</v>
      </c>
      <c r="E42" s="42" t="s">
        <v>211</v>
      </c>
      <c r="F42" s="72"/>
      <c r="G42" s="4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41" customFormat="true" ht="15.75" hidden="false" customHeight="false" outlineLevel="0" collapsed="false">
      <c r="A43" s="38" t="n">
        <v>143</v>
      </c>
      <c r="B43" s="38" t="n">
        <v>0</v>
      </c>
      <c r="C43" s="38" t="n">
        <v>1</v>
      </c>
      <c r="D43" s="38" t="n">
        <v>10620</v>
      </c>
      <c r="E43" s="38" t="s">
        <v>211</v>
      </c>
      <c r="F43" s="46"/>
      <c r="G43" s="4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s="41" customFormat="true" ht="15.75" hidden="false" customHeight="false" outlineLevel="0" collapsed="false">
      <c r="A44" s="42" t="n">
        <v>144</v>
      </c>
      <c r="B44" s="42" t="n">
        <v>0</v>
      </c>
      <c r="C44" s="42"/>
      <c r="D44" s="42" t="n">
        <v>10600</v>
      </c>
      <c r="E44" s="42" t="s">
        <v>211</v>
      </c>
      <c r="F44" s="72"/>
      <c r="G44" s="4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s="41" customFormat="true" ht="15.75" hidden="false" customHeight="false" outlineLevel="0" collapsed="false">
      <c r="A45" s="38" t="n">
        <v>144</v>
      </c>
      <c r="B45" s="38" t="n">
        <v>0</v>
      </c>
      <c r="C45" s="38" t="n">
        <v>1</v>
      </c>
      <c r="D45" s="38" t="n">
        <v>10862</v>
      </c>
      <c r="E45" s="38" t="s">
        <v>209</v>
      </c>
      <c r="F45" s="46"/>
      <c r="G45" s="4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42" t="n">
        <v>145</v>
      </c>
      <c r="B46" s="42" t="n">
        <v>1</v>
      </c>
      <c r="C46" s="42"/>
      <c r="D46" s="42" t="n">
        <v>10902</v>
      </c>
      <c r="E46" s="42" t="s">
        <v>209</v>
      </c>
      <c r="F46" s="72"/>
      <c r="G46" s="4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s="41" customFormat="true" ht="15.75" hidden="false" customHeight="false" outlineLevel="0" collapsed="false">
      <c r="A47" s="38" t="n">
        <v>146</v>
      </c>
      <c r="B47" s="38" t="n">
        <v>0</v>
      </c>
      <c r="C47" s="38" t="n">
        <v>1</v>
      </c>
      <c r="D47" s="38" t="n">
        <v>10962</v>
      </c>
      <c r="E47" s="38" t="s">
        <v>209</v>
      </c>
      <c r="F47" s="46"/>
      <c r="G47" s="40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.75" hidden="false" customHeight="false" outlineLevel="0" collapsed="false">
      <c r="A48" s="42" t="n">
        <v>147</v>
      </c>
      <c r="B48" s="42" t="n">
        <v>1</v>
      </c>
      <c r="C48" s="42"/>
      <c r="D48" s="42" t="n">
        <v>11054</v>
      </c>
      <c r="E48" s="42" t="s">
        <v>209</v>
      </c>
      <c r="F48" s="72"/>
      <c r="G48" s="4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.75" hidden="false" customHeight="false" outlineLevel="0" collapsed="false">
      <c r="A49" s="42" t="n">
        <v>148</v>
      </c>
      <c r="B49" s="42" t="n">
        <v>1</v>
      </c>
      <c r="C49" s="42"/>
      <c r="D49" s="42" t="n">
        <v>11126</v>
      </c>
      <c r="E49" s="42" t="s">
        <v>209</v>
      </c>
      <c r="F49" s="72"/>
      <c r="G49" s="4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.75" hidden="false" customHeight="false" outlineLevel="0" collapsed="false">
      <c r="A50" s="42" t="n">
        <v>148</v>
      </c>
      <c r="B50" s="42"/>
      <c r="C50" s="42"/>
      <c r="D50" s="42" t="n">
        <v>10603</v>
      </c>
      <c r="E50" s="42" t="s">
        <v>213</v>
      </c>
      <c r="F50" s="72"/>
      <c r="G50" s="4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.75" hidden="false" customHeight="false" outlineLevel="0" collapsed="false">
      <c r="A51" s="42" t="n">
        <v>149</v>
      </c>
      <c r="B51" s="42" t="n">
        <v>1</v>
      </c>
      <c r="C51" s="42"/>
      <c r="D51" s="42" t="n">
        <v>10615</v>
      </c>
      <c r="E51" s="42" t="s">
        <v>213</v>
      </c>
      <c r="F51" s="72"/>
      <c r="G51" s="4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.75" hidden="false" customHeight="false" outlineLevel="0" collapsed="false">
      <c r="A52" s="42" t="n">
        <v>149</v>
      </c>
      <c r="B52" s="42"/>
      <c r="C52" s="42"/>
      <c r="D52" s="42" t="n">
        <v>11115</v>
      </c>
      <c r="E52" s="42" t="s">
        <v>214</v>
      </c>
      <c r="F52" s="72"/>
      <c r="G52" s="4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.75" hidden="false" customHeight="false" outlineLevel="0" collapsed="false">
      <c r="A53" s="42" t="n">
        <v>150</v>
      </c>
      <c r="B53" s="42" t="n">
        <v>1</v>
      </c>
      <c r="C53" s="42"/>
      <c r="D53" s="42" t="n">
        <v>11061</v>
      </c>
      <c r="E53" s="42" t="s">
        <v>214</v>
      </c>
      <c r="F53" s="72"/>
      <c r="G53" s="4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s="41" customFormat="true" ht="15.75" hidden="false" customHeight="false" outlineLevel="0" collapsed="false">
      <c r="A54" s="38" t="n">
        <v>151</v>
      </c>
      <c r="B54" s="38" t="n">
        <v>0</v>
      </c>
      <c r="C54" s="38" t="n">
        <v>1</v>
      </c>
      <c r="D54" s="38" t="n">
        <v>11011</v>
      </c>
      <c r="E54" s="38" t="s">
        <v>214</v>
      </c>
      <c r="F54" s="46"/>
      <c r="G54" s="4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s="41" customFormat="true" ht="15.75" hidden="false" customHeight="false" outlineLevel="0" collapsed="false">
      <c r="A55" s="42" t="n">
        <v>152</v>
      </c>
      <c r="B55" s="42" t="n">
        <v>1</v>
      </c>
      <c r="C55" s="42"/>
      <c r="D55" s="42" t="n">
        <v>10983</v>
      </c>
      <c r="E55" s="42" t="s">
        <v>214</v>
      </c>
      <c r="F55" s="72"/>
      <c r="G55" s="4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.75" hidden="false" customHeight="false" outlineLevel="0" collapsed="false">
      <c r="A56" s="42" t="n">
        <v>153</v>
      </c>
      <c r="B56" s="42" t="n">
        <v>1</v>
      </c>
      <c r="C56" s="42"/>
      <c r="D56" s="42" t="n">
        <v>10950</v>
      </c>
      <c r="E56" s="42" t="s">
        <v>214</v>
      </c>
      <c r="F56" s="72"/>
      <c r="G56" s="4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.75" hidden="false" customHeight="false" outlineLevel="0" collapsed="false">
      <c r="A57" s="42" t="n">
        <v>154</v>
      </c>
      <c r="B57" s="42" t="n">
        <v>1</v>
      </c>
      <c r="C57" s="42"/>
      <c r="D57" s="42" t="n">
        <v>10958</v>
      </c>
      <c r="E57" s="42" t="s">
        <v>214</v>
      </c>
      <c r="F57" s="72"/>
      <c r="G57" s="4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.75" hidden="false" customHeight="false" outlineLevel="0" collapsed="false">
      <c r="A58" s="42" t="n">
        <v>155</v>
      </c>
      <c r="B58" s="42" t="n">
        <v>1</v>
      </c>
      <c r="C58" s="42"/>
      <c r="D58" s="42" t="n">
        <v>10964</v>
      </c>
      <c r="E58" s="42" t="s">
        <v>214</v>
      </c>
      <c r="F58" s="72"/>
      <c r="G58" s="4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.75" hidden="false" customHeight="false" outlineLevel="0" collapsed="false">
      <c r="A59" s="42" t="n">
        <v>156</v>
      </c>
      <c r="B59" s="42" t="n">
        <v>1</v>
      </c>
      <c r="C59" s="42"/>
      <c r="D59" s="42" t="n">
        <v>10972</v>
      </c>
      <c r="E59" s="42" t="s">
        <v>214</v>
      </c>
      <c r="F59" s="72"/>
      <c r="G59" s="4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.75" hidden="false" customHeight="false" outlineLevel="0" collapsed="false">
      <c r="A60" s="42" t="n">
        <v>157</v>
      </c>
      <c r="B60" s="42" t="n">
        <v>1</v>
      </c>
      <c r="C60" s="42"/>
      <c r="D60" s="42" t="n">
        <v>10982</v>
      </c>
      <c r="E60" s="42" t="s">
        <v>214</v>
      </c>
      <c r="F60" s="72"/>
      <c r="G60" s="4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.75" hidden="false" customHeight="false" outlineLevel="0" collapsed="false">
      <c r="A61" s="42" t="n">
        <v>158</v>
      </c>
      <c r="B61" s="42" t="n">
        <v>1</v>
      </c>
      <c r="C61" s="42"/>
      <c r="D61" s="42" t="n">
        <v>11116</v>
      </c>
      <c r="E61" s="42" t="s">
        <v>214</v>
      </c>
      <c r="F61" s="72"/>
      <c r="G61" s="4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s="41" customFormat="true" ht="15.75" hidden="false" customHeight="false" outlineLevel="0" collapsed="false">
      <c r="A62" s="38" t="n">
        <v>158</v>
      </c>
      <c r="B62" s="38" t="n">
        <v>0</v>
      </c>
      <c r="C62" s="38" t="n">
        <v>1</v>
      </c>
      <c r="D62" s="38" t="n">
        <v>10623</v>
      </c>
      <c r="E62" s="38" t="s">
        <v>213</v>
      </c>
      <c r="F62" s="46"/>
      <c r="G62" s="4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s="41" customFormat="true" ht="15.75" hidden="false" customHeight="false" outlineLevel="0" collapsed="false">
      <c r="A63" s="42" t="n">
        <v>159</v>
      </c>
      <c r="B63" s="42" t="n">
        <v>1</v>
      </c>
      <c r="C63" s="42"/>
      <c r="D63" s="42" t="n">
        <v>10641</v>
      </c>
      <c r="E63" s="42" t="s">
        <v>213</v>
      </c>
      <c r="F63" s="72"/>
      <c r="G63" s="4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.75" hidden="false" customHeight="false" outlineLevel="0" collapsed="false">
      <c r="A64" s="42" t="n">
        <v>160</v>
      </c>
      <c r="B64" s="42" t="n">
        <v>1</v>
      </c>
      <c r="C64" s="42"/>
      <c r="D64" s="42" t="n">
        <v>10647</v>
      </c>
      <c r="E64" s="42" t="s">
        <v>213</v>
      </c>
      <c r="F64" s="72"/>
      <c r="G64" s="4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.75" hidden="false" customHeight="false" outlineLevel="0" collapsed="false">
      <c r="A65" s="42" t="n">
        <v>161</v>
      </c>
      <c r="B65" s="42" t="n">
        <v>1</v>
      </c>
      <c r="C65" s="42"/>
      <c r="D65" s="42" t="n">
        <v>10731</v>
      </c>
      <c r="E65" s="42" t="s">
        <v>213</v>
      </c>
      <c r="F65" s="72"/>
      <c r="G65" s="4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.75" hidden="false" customHeight="false" outlineLevel="0" collapsed="false">
      <c r="A66" s="42" t="n">
        <v>161</v>
      </c>
      <c r="B66" s="42"/>
      <c r="C66" s="42"/>
      <c r="D66" s="42" t="n">
        <v>11127</v>
      </c>
      <c r="E66" s="42" t="s">
        <v>215</v>
      </c>
      <c r="F66" s="72"/>
      <c r="G66" s="4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.75" hidden="false" customHeight="false" outlineLevel="0" collapsed="false">
      <c r="A67" s="42" t="n">
        <v>162</v>
      </c>
      <c r="B67" s="42" t="n">
        <v>1</v>
      </c>
      <c r="C67" s="42"/>
      <c r="D67" s="42" t="n">
        <v>11069</v>
      </c>
      <c r="E67" s="42" t="s">
        <v>215</v>
      </c>
      <c r="F67" s="72"/>
      <c r="G67" s="4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.75" hidden="false" customHeight="false" outlineLevel="0" collapsed="false">
      <c r="A68" s="42" t="n">
        <v>163</v>
      </c>
      <c r="B68" s="42" t="n">
        <v>1</v>
      </c>
      <c r="C68" s="42"/>
      <c r="D68" s="42" t="n">
        <v>11057</v>
      </c>
      <c r="E68" s="42" t="s">
        <v>215</v>
      </c>
      <c r="F68" s="72"/>
      <c r="G68" s="4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s="41" customFormat="true" ht="15.75" hidden="false" customHeight="false" outlineLevel="0" collapsed="false">
      <c r="A69" s="38" t="n">
        <v>164</v>
      </c>
      <c r="B69" s="38" t="n">
        <v>0</v>
      </c>
      <c r="C69" s="38" t="n">
        <v>1</v>
      </c>
      <c r="D69" s="38" t="n">
        <v>10971</v>
      </c>
      <c r="E69" s="38" t="s">
        <v>215</v>
      </c>
      <c r="F69" s="46"/>
      <c r="G69" s="40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s="41" customFormat="true" ht="15.75" hidden="false" customHeight="false" outlineLevel="0" collapsed="false">
      <c r="A70" s="38" t="n">
        <v>165</v>
      </c>
      <c r="B70" s="38" t="n">
        <v>0</v>
      </c>
      <c r="C70" s="38" t="n">
        <v>1</v>
      </c>
      <c r="D70" s="38" t="n">
        <v>10955</v>
      </c>
      <c r="E70" s="38" t="s">
        <v>215</v>
      </c>
      <c r="F70" s="46"/>
      <c r="G70" s="40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s="41" customFormat="true" ht="15.75" hidden="false" customHeight="false" outlineLevel="0" collapsed="false">
      <c r="A71" s="42" t="n">
        <v>166</v>
      </c>
      <c r="B71" s="42" t="n">
        <v>1</v>
      </c>
      <c r="C71" s="42"/>
      <c r="D71" s="42" t="n">
        <v>10953</v>
      </c>
      <c r="E71" s="42" t="s">
        <v>215</v>
      </c>
      <c r="F71" s="72"/>
      <c r="G71" s="44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.75" hidden="false" customHeight="false" outlineLevel="0" collapsed="false">
      <c r="A72" s="42" t="n">
        <v>167</v>
      </c>
      <c r="B72" s="42" t="n">
        <v>1</v>
      </c>
      <c r="C72" s="42"/>
      <c r="D72" s="42" t="n">
        <v>10933</v>
      </c>
      <c r="E72" s="42" t="s">
        <v>215</v>
      </c>
      <c r="F72" s="72"/>
      <c r="G72" s="44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.75" hidden="false" customHeight="false" outlineLevel="0" collapsed="false">
      <c r="A73" s="42" t="n">
        <v>168</v>
      </c>
      <c r="B73" s="42" t="n">
        <v>1</v>
      </c>
      <c r="C73" s="42"/>
      <c r="D73" s="42" t="n">
        <v>10932</v>
      </c>
      <c r="E73" s="42" t="s">
        <v>215</v>
      </c>
      <c r="F73" s="72"/>
      <c r="G73" s="44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.75" hidden="false" customHeight="false" outlineLevel="0" collapsed="false">
      <c r="A74" s="42" t="n">
        <v>169</v>
      </c>
      <c r="B74" s="42" t="n">
        <v>1</v>
      </c>
      <c r="C74" s="42"/>
      <c r="D74" s="42" t="n">
        <v>10952</v>
      </c>
      <c r="E74" s="42" t="s">
        <v>215</v>
      </c>
      <c r="F74" s="72"/>
      <c r="G74" s="44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.75" hidden="false" customHeight="false" outlineLevel="0" collapsed="false">
      <c r="A75" s="42" t="n">
        <v>170</v>
      </c>
      <c r="B75" s="42" t="n">
        <v>1</v>
      </c>
      <c r="C75" s="42"/>
      <c r="D75" s="42" t="n">
        <v>10970</v>
      </c>
      <c r="E75" s="42" t="s">
        <v>215</v>
      </c>
      <c r="F75" s="72"/>
      <c r="G75" s="44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.75" hidden="false" customHeight="false" outlineLevel="0" collapsed="false">
      <c r="A76" s="42" t="n">
        <v>171</v>
      </c>
      <c r="B76" s="42" t="n">
        <v>1</v>
      </c>
      <c r="C76" s="42"/>
      <c r="D76" s="42" t="n">
        <v>10974</v>
      </c>
      <c r="E76" s="42" t="s">
        <v>215</v>
      </c>
      <c r="F76" s="72"/>
      <c r="G76" s="44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.75" hidden="false" customHeight="false" outlineLevel="0" collapsed="false">
      <c r="A77" s="38" t="n">
        <v>172</v>
      </c>
      <c r="B77" s="38" t="n">
        <v>0</v>
      </c>
      <c r="C77" s="38" t="n">
        <v>1</v>
      </c>
      <c r="D77" s="38" t="n">
        <v>11056</v>
      </c>
      <c r="E77" s="38" t="s">
        <v>215</v>
      </c>
      <c r="F77" s="46"/>
      <c r="G77" s="4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.75" hidden="false" customHeight="false" outlineLevel="0" collapsed="false">
      <c r="A78" s="42" t="n">
        <v>173</v>
      </c>
      <c r="B78" s="42" t="n">
        <v>1</v>
      </c>
      <c r="C78" s="42"/>
      <c r="D78" s="42" t="n">
        <v>11060</v>
      </c>
      <c r="E78" s="42" t="s">
        <v>215</v>
      </c>
      <c r="F78" s="72"/>
      <c r="G78" s="44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.75" hidden="false" customHeight="false" outlineLevel="0" collapsed="false">
      <c r="A79" s="42" t="n">
        <v>174</v>
      </c>
      <c r="B79" s="42" t="n">
        <v>0</v>
      </c>
      <c r="C79" s="42" t="n">
        <v>1</v>
      </c>
      <c r="D79" s="42" t="n">
        <v>11068</v>
      </c>
      <c r="E79" s="42" t="s">
        <v>215</v>
      </c>
      <c r="F79" s="72"/>
      <c r="G79" s="44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s="41" customFormat="true" ht="15.75" hidden="false" customHeight="false" outlineLevel="0" collapsed="false">
      <c r="A80" s="38" t="n">
        <v>175</v>
      </c>
      <c r="B80" s="38" t="n">
        <v>0</v>
      </c>
      <c r="C80" s="38" t="n">
        <v>1</v>
      </c>
      <c r="D80" s="38" t="n">
        <v>11128</v>
      </c>
      <c r="E80" s="38" t="s">
        <v>215</v>
      </c>
      <c r="F80" s="46"/>
      <c r="G80" s="4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s="41" customFormat="true" ht="15.75" hidden="false" customHeight="false" outlineLevel="0" collapsed="false">
      <c r="A81" s="38" t="n">
        <v>176</v>
      </c>
      <c r="B81" s="38" t="n">
        <v>0</v>
      </c>
      <c r="C81" s="38" t="n">
        <v>1</v>
      </c>
      <c r="D81" s="38" t="n">
        <v>11158</v>
      </c>
      <c r="E81" s="38" t="s">
        <v>215</v>
      </c>
      <c r="F81" s="46"/>
      <c r="G81" s="4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s="41" customFormat="true" ht="15.75" hidden="false" customHeight="false" outlineLevel="0" collapsed="false">
      <c r="A82" s="42" t="n">
        <v>177</v>
      </c>
      <c r="B82" s="42" t="n">
        <v>0</v>
      </c>
      <c r="C82" s="42"/>
      <c r="D82" s="42" t="n">
        <v>11157</v>
      </c>
      <c r="E82" s="42" t="s">
        <v>215</v>
      </c>
      <c r="F82" s="72"/>
      <c r="G82" s="44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s="41" customFormat="true" ht="15.75" hidden="false" customHeight="false" outlineLevel="0" collapsed="false">
      <c r="A83" s="38" t="n">
        <v>177</v>
      </c>
      <c r="B83" s="38" t="n">
        <v>0</v>
      </c>
      <c r="C83" s="38" t="n">
        <v>1</v>
      </c>
      <c r="D83" s="38" t="n">
        <v>10730</v>
      </c>
      <c r="E83" s="38" t="s">
        <v>213</v>
      </c>
      <c r="F83" s="46"/>
      <c r="G83" s="40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s="41" customFormat="true" ht="15.75" hidden="false" customHeight="false" outlineLevel="0" collapsed="false">
      <c r="A84" s="38" t="n">
        <v>178</v>
      </c>
      <c r="B84" s="38" t="n">
        <v>0</v>
      </c>
      <c r="C84" s="38" t="n">
        <v>1</v>
      </c>
      <c r="D84" s="38" t="n">
        <v>10640</v>
      </c>
      <c r="E84" s="38" t="s">
        <v>213</v>
      </c>
      <c r="F84" s="46"/>
      <c r="G84" s="40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s="41" customFormat="true" ht="15.75" hidden="false" customHeight="false" outlineLevel="0" collapsed="false">
      <c r="A85" s="38" t="n">
        <v>179</v>
      </c>
      <c r="B85" s="38" t="n">
        <v>0</v>
      </c>
      <c r="C85" s="38" t="n">
        <v>1</v>
      </c>
      <c r="D85" s="38" t="n">
        <v>10638</v>
      </c>
      <c r="E85" s="38" t="s">
        <v>213</v>
      </c>
      <c r="F85" s="46"/>
      <c r="G85" s="4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s="41" customFormat="true" ht="15.75" hidden="false" customHeight="false" outlineLevel="0" collapsed="false">
      <c r="A86" s="38" t="n">
        <v>180</v>
      </c>
      <c r="B86" s="38" t="n">
        <v>0</v>
      </c>
      <c r="C86" s="38" t="n">
        <v>1</v>
      </c>
      <c r="D86" s="38" t="n">
        <v>10634</v>
      </c>
      <c r="E86" s="38" t="s">
        <v>213</v>
      </c>
      <c r="F86" s="46"/>
      <c r="G86" s="40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s="41" customFormat="true" ht="15.75" hidden="false" customHeight="false" outlineLevel="0" collapsed="false">
      <c r="A87" s="38" t="n">
        <v>181</v>
      </c>
      <c r="B87" s="38" t="n">
        <v>0</v>
      </c>
      <c r="C87" s="38" t="n">
        <v>1</v>
      </c>
      <c r="D87" s="38" t="n">
        <v>10624</v>
      </c>
      <c r="E87" s="38" t="s">
        <v>213</v>
      </c>
      <c r="F87" s="46"/>
      <c r="G87" s="40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s="41" customFormat="true" ht="15.75" hidden="false" customHeight="false" outlineLevel="0" collapsed="false">
      <c r="A88" s="42" t="n">
        <v>182</v>
      </c>
      <c r="B88" s="42" t="n">
        <v>1</v>
      </c>
      <c r="C88" s="42"/>
      <c r="D88" s="42" t="n">
        <v>10614</v>
      </c>
      <c r="E88" s="42" t="s">
        <v>213</v>
      </c>
      <c r="F88" s="72"/>
      <c r="G88" s="4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.75" hidden="false" customHeight="false" outlineLevel="0" collapsed="false">
      <c r="A89" s="42" t="n">
        <v>183</v>
      </c>
      <c r="B89" s="42" t="n">
        <v>1</v>
      </c>
      <c r="C89" s="42"/>
      <c r="D89" s="42" t="n">
        <v>10602</v>
      </c>
      <c r="E89" s="42" t="s">
        <v>213</v>
      </c>
      <c r="F89" s="72"/>
      <c r="G89" s="44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.75" hidden="false" customHeight="false" outlineLevel="0" collapsed="false">
      <c r="A90" s="42" t="n">
        <v>183</v>
      </c>
      <c r="B90" s="42"/>
      <c r="C90" s="42"/>
      <c r="D90" s="42" t="n">
        <v>11176</v>
      </c>
      <c r="E90" s="42" t="s">
        <v>209</v>
      </c>
      <c r="F90" s="72"/>
      <c r="G90" s="44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.75" hidden="false" customHeight="false" outlineLevel="0" collapsed="false">
      <c r="A91" s="90" t="n">
        <v>184</v>
      </c>
      <c r="B91" s="90" t="n">
        <v>1</v>
      </c>
      <c r="C91" s="90"/>
      <c r="D91" s="90" t="n">
        <v>11177</v>
      </c>
      <c r="E91" s="90" t="s">
        <v>209</v>
      </c>
      <c r="F91" s="91"/>
      <c r="G91" s="9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.75" hidden="false" customHeight="false" outlineLevel="0" collapsed="false">
      <c r="A92" s="38" t="n">
        <v>185</v>
      </c>
      <c r="B92" s="38" t="n">
        <v>0</v>
      </c>
      <c r="C92" s="38" t="n">
        <v>1</v>
      </c>
      <c r="D92" s="38" t="n">
        <v>11155</v>
      </c>
      <c r="E92" s="38" t="s">
        <v>209</v>
      </c>
      <c r="F92" s="46"/>
      <c r="G92" s="40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.75" hidden="false" customHeight="false" outlineLevel="0" collapsed="false">
      <c r="A93" s="38" t="n">
        <v>186</v>
      </c>
      <c r="B93" s="38" t="n">
        <v>0</v>
      </c>
      <c r="C93" s="38" t="n">
        <v>1</v>
      </c>
      <c r="D93" s="38" t="n">
        <v>11125</v>
      </c>
      <c r="E93" s="38" t="s">
        <v>209</v>
      </c>
      <c r="F93" s="46"/>
      <c r="G93" s="40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.75" hidden="false" customHeight="false" outlineLevel="0" collapsed="false">
      <c r="A94" s="42" t="n">
        <v>187</v>
      </c>
      <c r="B94" s="42" t="n">
        <v>1</v>
      </c>
      <c r="C94" s="42" t="n">
        <v>0</v>
      </c>
      <c r="D94" s="42" t="n">
        <v>11055</v>
      </c>
      <c r="E94" s="42" t="s">
        <v>209</v>
      </c>
      <c r="F94" s="72"/>
      <c r="G94" s="44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.75" hidden="false" customHeight="false" outlineLevel="0" collapsed="false">
      <c r="A95" s="42"/>
      <c r="B95" s="42" t="n">
        <f aca="false">SUM(B5:B94)</f>
        <v>53</v>
      </c>
      <c r="C95" s="42" t="n">
        <f aca="false">SUM(C5:C94)</f>
        <v>28</v>
      </c>
      <c r="D95" s="42"/>
      <c r="E95" s="42"/>
      <c r="F95" s="72"/>
      <c r="G95" s="44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72"/>
      <c r="G96" s="44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42"/>
      <c r="B100" s="42"/>
      <c r="C100" s="42"/>
      <c r="D100" s="42"/>
      <c r="E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0" t="s">
        <v>216</v>
      </c>
    </row>
    <row r="3" customFormat="false" ht="12.75" hidden="false" customHeight="false" outlineLevel="0" collapsed="false">
      <c r="A3" s="0" t="s">
        <v>42</v>
      </c>
      <c r="D3" s="0" t="s">
        <v>55</v>
      </c>
      <c r="E3" s="0" t="s">
        <v>56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12823</v>
      </c>
      <c r="E4" s="0" t="s">
        <v>90</v>
      </c>
    </row>
    <row r="5" customFormat="false" ht="12.75" hidden="false" customHeight="false" outlineLevel="0" collapsed="false">
      <c r="A5" s="0" t="n">
        <v>2</v>
      </c>
      <c r="B5" s="0" t="n">
        <v>1</v>
      </c>
      <c r="D5" s="0" t="n">
        <v>12811</v>
      </c>
      <c r="E5" s="0" t="s">
        <v>90</v>
      </c>
    </row>
    <row r="6" customFormat="false" ht="12.75" hidden="false" customHeight="false" outlineLevel="0" collapsed="false">
      <c r="A6" s="0" t="n">
        <v>3</v>
      </c>
      <c r="B6" s="0" t="n">
        <v>1</v>
      </c>
      <c r="D6" s="0" t="n">
        <v>12805</v>
      </c>
      <c r="E6" s="0" t="s">
        <v>90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12797</v>
      </c>
      <c r="E7" s="0" t="s">
        <v>90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12783</v>
      </c>
      <c r="E8" s="0" t="s">
        <v>90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12773</v>
      </c>
      <c r="E9" s="0" t="s">
        <v>90</v>
      </c>
    </row>
    <row r="10" customFormat="false" ht="12.75" hidden="false" customHeight="false" outlineLevel="0" collapsed="false">
      <c r="A10" s="0" t="n">
        <v>7</v>
      </c>
      <c r="B10" s="0" t="n">
        <v>1</v>
      </c>
      <c r="D10" s="0" t="n">
        <v>12689</v>
      </c>
      <c r="E10" s="0" t="s">
        <v>90</v>
      </c>
    </row>
    <row r="11" customFormat="false" ht="12.75" hidden="false" customHeight="false" outlineLevel="0" collapsed="false">
      <c r="A11" s="0" t="n">
        <v>8</v>
      </c>
      <c r="B11" s="0" t="n">
        <v>1</v>
      </c>
      <c r="D11" s="0" t="n">
        <v>12673</v>
      </c>
      <c r="E11" s="0" t="s">
        <v>90</v>
      </c>
    </row>
    <row r="12" customFormat="false" ht="12.75" hidden="false" customHeight="false" outlineLevel="0" collapsed="false">
      <c r="A12" s="0" t="n">
        <v>9</v>
      </c>
      <c r="B12" s="0" t="n">
        <v>1</v>
      </c>
      <c r="D12" s="0" t="n">
        <v>12663</v>
      </c>
      <c r="E12" s="0" t="s">
        <v>90</v>
      </c>
    </row>
    <row r="13" customFormat="false" ht="12.75" hidden="false" customHeight="false" outlineLevel="0" collapsed="false">
      <c r="A13" s="0" t="n">
        <v>10</v>
      </c>
      <c r="B13" s="0" t="n">
        <v>1</v>
      </c>
      <c r="D13" s="0" t="n">
        <v>12664</v>
      </c>
      <c r="E13" s="0" t="s">
        <v>90</v>
      </c>
    </row>
    <row r="14" customFormat="false" ht="12.75" hidden="false" customHeight="false" outlineLevel="0" collapsed="false">
      <c r="A14" s="0" t="n">
        <v>11</v>
      </c>
      <c r="B14" s="0" t="n">
        <v>1</v>
      </c>
      <c r="D14" s="0" t="n">
        <v>12674</v>
      </c>
      <c r="E14" s="0" t="s">
        <v>90</v>
      </c>
    </row>
    <row r="15" customFormat="false" ht="12.75" hidden="false" customHeight="false" outlineLevel="0" collapsed="false">
      <c r="A15" s="0" t="n">
        <v>12</v>
      </c>
      <c r="B15" s="0" t="n">
        <v>1</v>
      </c>
      <c r="D15" s="0" t="n">
        <v>12688</v>
      </c>
      <c r="E15" s="0" t="s">
        <v>90</v>
      </c>
    </row>
    <row r="16" customFormat="false" ht="12.75" hidden="false" customHeight="false" outlineLevel="0" collapsed="false">
      <c r="A16" s="0" t="n">
        <v>13</v>
      </c>
      <c r="B16" s="0" t="n">
        <v>1</v>
      </c>
      <c r="D16" s="0" t="n">
        <v>12774</v>
      </c>
      <c r="E16" s="0" t="s">
        <v>90</v>
      </c>
    </row>
    <row r="17" customFormat="false" ht="12.75" hidden="false" customHeight="false" outlineLevel="0" collapsed="false">
      <c r="A17" s="0" t="n">
        <v>14</v>
      </c>
      <c r="B17" s="0" t="n">
        <v>1</v>
      </c>
      <c r="D17" s="0" t="n">
        <v>12784</v>
      </c>
      <c r="E17" s="0" t="s">
        <v>90</v>
      </c>
    </row>
    <row r="18" customFormat="false" ht="12.75" hidden="false" customHeight="false" outlineLevel="0" collapsed="false">
      <c r="A18" s="0" t="n">
        <v>15</v>
      </c>
      <c r="B18" s="0" t="n">
        <v>1</v>
      </c>
      <c r="D18" s="0" t="n">
        <v>12798</v>
      </c>
      <c r="E18" s="0" t="s">
        <v>90</v>
      </c>
    </row>
    <row r="19" customFormat="false" ht="12.75" hidden="false" customHeight="false" outlineLevel="0" collapsed="false">
      <c r="A19" s="0" t="n">
        <v>16</v>
      </c>
      <c r="B19" s="0" t="n">
        <v>1</v>
      </c>
      <c r="D19" s="0" t="n">
        <v>12806</v>
      </c>
      <c r="E19" s="0" t="s">
        <v>90</v>
      </c>
    </row>
    <row r="20" customFormat="false" ht="12.75" hidden="false" customHeight="false" outlineLevel="0" collapsed="false">
      <c r="A20" s="0" t="n">
        <v>17</v>
      </c>
      <c r="B20" s="0" t="n">
        <v>1</v>
      </c>
      <c r="D20" s="0" t="n">
        <v>12812</v>
      </c>
      <c r="E20" s="0" t="s">
        <v>90</v>
      </c>
    </row>
    <row r="21" customFormat="false" ht="12.75" hidden="false" customHeight="false" outlineLevel="0" collapsed="false">
      <c r="A21" s="0" t="n">
        <v>18</v>
      </c>
      <c r="B21" s="0" t="n">
        <v>1</v>
      </c>
      <c r="D21" s="0" t="n">
        <v>12814</v>
      </c>
      <c r="E21" s="0" t="s">
        <v>90</v>
      </c>
    </row>
    <row r="22" customFormat="false" ht="12.75" hidden="false" customHeight="false" outlineLevel="0" collapsed="false">
      <c r="A22" s="0" t="n">
        <v>19</v>
      </c>
      <c r="B22" s="0" t="n">
        <v>1</v>
      </c>
      <c r="D22" s="0" t="n">
        <v>12822</v>
      </c>
      <c r="E22" s="0" t="s">
        <v>90</v>
      </c>
    </row>
    <row r="23" customFormat="false" ht="12.75" hidden="false" customHeight="false" outlineLevel="0" collapsed="false">
      <c r="A23" s="0" t="n">
        <v>20</v>
      </c>
      <c r="B23" s="0" t="n">
        <v>1</v>
      </c>
      <c r="D23" s="0" t="n">
        <v>14836</v>
      </c>
      <c r="E23" s="0" t="s">
        <v>217</v>
      </c>
    </row>
    <row r="24" customFormat="false" ht="12.75" hidden="false" customHeight="false" outlineLevel="0" collapsed="false">
      <c r="A24" s="0" t="n">
        <v>21</v>
      </c>
      <c r="B24" s="0" t="n">
        <v>1</v>
      </c>
      <c r="D24" s="0" t="n">
        <v>14828</v>
      </c>
      <c r="E24" s="0" t="s">
        <v>217</v>
      </c>
    </row>
    <row r="25" customFormat="false" ht="12.75" hidden="false" customHeight="false" outlineLevel="0" collapsed="false">
      <c r="A25" s="0" t="n">
        <v>22</v>
      </c>
      <c r="B25" s="0" t="n">
        <v>1</v>
      </c>
      <c r="D25" s="0" t="n">
        <v>14826</v>
      </c>
      <c r="E25" s="0" t="s">
        <v>217</v>
      </c>
    </row>
    <row r="26" customFormat="false" ht="12.75" hidden="false" customHeight="false" outlineLevel="0" collapsed="false">
      <c r="A26" s="0" t="n">
        <v>23</v>
      </c>
      <c r="B26" s="0" t="n">
        <v>1</v>
      </c>
      <c r="D26" s="0" t="n">
        <v>14824</v>
      </c>
      <c r="E26" s="0" t="s">
        <v>217</v>
      </c>
    </row>
    <row r="27" s="41" customFormat="true" ht="12.75" hidden="false" customHeight="false" outlineLevel="0" collapsed="false">
      <c r="A27" s="41" t="n">
        <v>24</v>
      </c>
      <c r="B27" s="41" t="n">
        <v>0</v>
      </c>
      <c r="C27" s="41" t="n">
        <v>1</v>
      </c>
      <c r="D27" s="41" t="n">
        <v>14810</v>
      </c>
      <c r="E27" s="41" t="s">
        <v>217</v>
      </c>
    </row>
    <row r="28" s="41" customFormat="true" ht="12.75" hidden="false" customHeight="false" outlineLevel="0" collapsed="false">
      <c r="A28" s="41" t="n">
        <v>25</v>
      </c>
      <c r="B28" s="41" t="n">
        <v>0</v>
      </c>
      <c r="C28" s="41" t="n">
        <v>1</v>
      </c>
      <c r="D28" s="41" t="n">
        <v>14770</v>
      </c>
      <c r="E28" s="41" t="s">
        <v>217</v>
      </c>
    </row>
    <row r="29" s="41" customFormat="true" ht="12.75" hidden="false" customHeight="false" outlineLevel="0" collapsed="false">
      <c r="A29" s="41" t="n">
        <v>26</v>
      </c>
      <c r="B29" s="41" t="n">
        <v>0</v>
      </c>
      <c r="C29" s="41" t="n">
        <v>1</v>
      </c>
      <c r="D29" s="41" t="n">
        <v>14768</v>
      </c>
      <c r="E29" s="41" t="s">
        <v>217</v>
      </c>
    </row>
    <row r="30" s="41" customFormat="true" ht="12.75" hidden="false" customHeight="false" outlineLevel="0" collapsed="false">
      <c r="A30" s="41" t="n">
        <v>27</v>
      </c>
      <c r="B30" s="41" t="n">
        <v>0</v>
      </c>
      <c r="C30" s="41" t="n">
        <v>1</v>
      </c>
      <c r="D30" s="41" t="n">
        <v>14766</v>
      </c>
      <c r="E30" s="41" t="s">
        <v>217</v>
      </c>
    </row>
    <row r="31" customFormat="false" ht="12.75" hidden="false" customHeight="false" outlineLevel="0" collapsed="false">
      <c r="A31" s="0" t="n">
        <v>28</v>
      </c>
      <c r="B31" s="0" t="n">
        <v>1</v>
      </c>
      <c r="D31" s="0" t="n">
        <v>14754</v>
      </c>
      <c r="E31" s="0" t="s">
        <v>217</v>
      </c>
    </row>
    <row r="32" customFormat="false" ht="12.75" hidden="false" customHeight="false" outlineLevel="0" collapsed="false">
      <c r="A32" s="0" t="n">
        <v>29</v>
      </c>
      <c r="B32" s="0" t="n">
        <v>1</v>
      </c>
      <c r="D32" s="0" t="n">
        <v>14722</v>
      </c>
      <c r="E32" s="0" t="s">
        <v>217</v>
      </c>
    </row>
    <row r="33" customFormat="false" ht="12.75" hidden="false" customHeight="false" outlineLevel="0" collapsed="false">
      <c r="A33" s="0" t="n">
        <v>30</v>
      </c>
      <c r="B33" s="0" t="n">
        <v>1</v>
      </c>
      <c r="D33" s="0" t="n">
        <v>14724</v>
      </c>
      <c r="E33" s="0" t="s">
        <v>217</v>
      </c>
    </row>
    <row r="34" customFormat="false" ht="12.75" hidden="false" customHeight="false" outlineLevel="0" collapsed="false">
      <c r="A34" s="0" t="n">
        <v>31</v>
      </c>
      <c r="B34" s="0" t="n">
        <v>1</v>
      </c>
      <c r="D34" s="0" t="n">
        <v>14726</v>
      </c>
      <c r="E34" s="0" t="s">
        <v>217</v>
      </c>
    </row>
    <row r="35" customFormat="false" ht="12.75" hidden="false" customHeight="false" outlineLevel="0" collapsed="false">
      <c r="A35" s="0" t="n">
        <v>32</v>
      </c>
      <c r="B35" s="0" t="n">
        <v>1</v>
      </c>
      <c r="D35" s="0" t="n">
        <v>14767</v>
      </c>
      <c r="E35" s="0" t="s">
        <v>217</v>
      </c>
    </row>
    <row r="36" customFormat="false" ht="12.75" hidden="false" customHeight="false" outlineLevel="0" collapsed="false">
      <c r="A36" s="0" t="n">
        <v>33</v>
      </c>
      <c r="B36" s="0" t="n">
        <v>1</v>
      </c>
      <c r="D36" s="0" t="n">
        <v>14769</v>
      </c>
      <c r="E36" s="0" t="s">
        <v>217</v>
      </c>
    </row>
    <row r="37" customFormat="false" ht="12.75" hidden="false" customHeight="false" outlineLevel="0" collapsed="false">
      <c r="A37" s="0" t="n">
        <v>33</v>
      </c>
      <c r="B37" s="0" t="n">
        <v>0</v>
      </c>
      <c r="D37" s="0" t="n">
        <v>12793</v>
      </c>
      <c r="E37" s="0" t="s">
        <v>218</v>
      </c>
    </row>
    <row r="38" customFormat="false" ht="12.75" hidden="false" customHeight="false" outlineLevel="0" collapsed="false">
      <c r="A38" s="0" t="n">
        <v>34</v>
      </c>
      <c r="B38" s="0" t="n">
        <v>1</v>
      </c>
      <c r="D38" s="0" t="n">
        <v>12794</v>
      </c>
      <c r="E38" s="0" t="s">
        <v>218</v>
      </c>
    </row>
    <row r="39" customFormat="false" ht="12.75" hidden="false" customHeight="false" outlineLevel="0" collapsed="false">
      <c r="A39" s="0" t="n">
        <v>34</v>
      </c>
      <c r="B39" s="0" t="n">
        <v>0</v>
      </c>
      <c r="D39" s="0" t="n">
        <v>14813</v>
      </c>
      <c r="E39" s="0" t="s">
        <v>217</v>
      </c>
    </row>
    <row r="40" customFormat="false" ht="12.75" hidden="false" customHeight="false" outlineLevel="0" collapsed="false">
      <c r="A40" s="0" t="n">
        <v>35</v>
      </c>
      <c r="B40" s="0" t="n">
        <v>1</v>
      </c>
      <c r="D40" s="0" t="n">
        <v>14823</v>
      </c>
      <c r="E40" s="0" t="s">
        <v>217</v>
      </c>
    </row>
    <row r="41" customFormat="false" ht="12.75" hidden="false" customHeight="false" outlineLevel="0" collapsed="false">
      <c r="A41" s="0" t="n">
        <v>36</v>
      </c>
      <c r="B41" s="0" t="n">
        <v>1</v>
      </c>
      <c r="D41" s="0" t="n">
        <v>14827</v>
      </c>
      <c r="E41" s="0" t="s">
        <v>217</v>
      </c>
    </row>
    <row r="42" customFormat="false" ht="12.75" hidden="false" customHeight="false" outlineLevel="0" collapsed="false">
      <c r="A42" s="0" t="n">
        <v>37</v>
      </c>
      <c r="B42" s="0" t="n">
        <v>1</v>
      </c>
      <c r="D42" s="0" t="n">
        <v>14831</v>
      </c>
      <c r="E42" s="0" t="s">
        <v>217</v>
      </c>
    </row>
    <row r="43" customFormat="false" ht="12.75" hidden="false" customHeight="false" outlineLevel="0" collapsed="false">
      <c r="A43" s="0" t="n">
        <v>38</v>
      </c>
      <c r="B43" s="0" t="n">
        <v>1</v>
      </c>
      <c r="C43" s="0" t="n">
        <v>0</v>
      </c>
      <c r="D43" s="0" t="n">
        <v>14835</v>
      </c>
      <c r="E43" s="0" t="s">
        <v>217</v>
      </c>
    </row>
    <row r="44" customFormat="false" ht="12.75" hidden="false" customHeight="false" outlineLevel="0" collapsed="false">
      <c r="B44" s="0" t="n">
        <f aca="false">SUM(B4:B43)</f>
        <v>34</v>
      </c>
      <c r="C44" s="0" t="n">
        <f aca="false">SUM(C4:C4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0" t="s">
        <v>219</v>
      </c>
    </row>
    <row r="3" customFormat="false" ht="12.75" hidden="false" customHeight="false" outlineLevel="0" collapsed="false">
      <c r="A3" s="0" t="s">
        <v>42</v>
      </c>
      <c r="D3" s="0" t="s">
        <v>55</v>
      </c>
      <c r="E3" s="0" t="s">
        <v>56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9498</v>
      </c>
      <c r="E4" s="0" t="s">
        <v>220</v>
      </c>
    </row>
    <row r="5" customFormat="false" ht="12.75" hidden="false" customHeight="false" outlineLevel="0" collapsed="false">
      <c r="A5" s="0" t="n">
        <v>2</v>
      </c>
      <c r="B5" s="0" t="n">
        <v>1</v>
      </c>
      <c r="D5" s="0" t="n">
        <v>9478</v>
      </c>
      <c r="E5" s="0" t="s">
        <v>220</v>
      </c>
    </row>
    <row r="6" customFormat="false" ht="12.75" hidden="false" customHeight="false" outlineLevel="0" collapsed="false">
      <c r="A6" s="0" t="n">
        <v>3</v>
      </c>
      <c r="B6" s="0" t="n">
        <v>1</v>
      </c>
      <c r="D6" s="0" t="n">
        <v>9442</v>
      </c>
      <c r="E6" s="0" t="s">
        <v>220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9396</v>
      </c>
      <c r="E7" s="0" t="s">
        <v>220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9386</v>
      </c>
      <c r="E8" s="0" t="s">
        <v>220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9366</v>
      </c>
      <c r="E9" s="0" t="s">
        <v>220</v>
      </c>
    </row>
    <row r="10" customFormat="false" ht="12.75" hidden="false" customHeight="false" outlineLevel="0" collapsed="false">
      <c r="A10" s="0" t="n">
        <v>7</v>
      </c>
      <c r="B10" s="0" t="n">
        <v>1</v>
      </c>
      <c r="D10" s="0" t="n">
        <v>9346</v>
      </c>
      <c r="E10" s="0" t="s">
        <v>220</v>
      </c>
    </row>
    <row r="11" customFormat="false" ht="12.75" hidden="false" customHeight="false" outlineLevel="0" collapsed="false">
      <c r="A11" s="0" t="n">
        <v>7</v>
      </c>
      <c r="B11" s="0" t="n">
        <v>0</v>
      </c>
      <c r="D11" s="0" t="n">
        <v>12096</v>
      </c>
      <c r="E11" s="0" t="s">
        <v>221</v>
      </c>
    </row>
    <row r="12" customFormat="false" ht="12.75" hidden="false" customHeight="false" outlineLevel="0" collapsed="false">
      <c r="A12" s="0" t="n">
        <v>8</v>
      </c>
      <c r="B12" s="0" t="n">
        <v>1</v>
      </c>
      <c r="D12" s="0" t="n">
        <v>9298</v>
      </c>
      <c r="E12" s="0" t="s">
        <v>220</v>
      </c>
    </row>
    <row r="13" customFormat="false" ht="12.75" hidden="false" customHeight="false" outlineLevel="0" collapsed="false">
      <c r="A13" s="0" t="n">
        <v>8</v>
      </c>
      <c r="B13" s="0" t="n">
        <v>0</v>
      </c>
      <c r="D13" s="0" t="n">
        <v>12097</v>
      </c>
      <c r="E13" s="0" t="s">
        <v>221</v>
      </c>
    </row>
    <row r="14" customFormat="false" ht="12.75" hidden="false" customHeight="false" outlineLevel="0" collapsed="false">
      <c r="A14" s="0" t="n">
        <v>9</v>
      </c>
      <c r="B14" s="0" t="n">
        <v>1</v>
      </c>
      <c r="D14" s="0" t="n">
        <v>9282</v>
      </c>
      <c r="E14" s="0" t="s">
        <v>220</v>
      </c>
    </row>
    <row r="15" customFormat="false" ht="12.75" hidden="false" customHeight="false" outlineLevel="0" collapsed="false">
      <c r="A15" s="0" t="n">
        <v>10</v>
      </c>
      <c r="B15" s="0" t="n">
        <v>1</v>
      </c>
      <c r="D15" s="0" t="n">
        <v>9262</v>
      </c>
      <c r="E15" s="0" t="s">
        <v>220</v>
      </c>
    </row>
    <row r="16" customFormat="false" ht="12.75" hidden="false" customHeight="false" outlineLevel="0" collapsed="false">
      <c r="A16" s="0" t="n">
        <v>11</v>
      </c>
      <c r="B16" s="0" t="n">
        <v>1</v>
      </c>
      <c r="D16" s="0" t="n">
        <v>9242</v>
      </c>
      <c r="E16" s="0" t="s">
        <v>220</v>
      </c>
    </row>
    <row r="17" customFormat="false" ht="12.75" hidden="false" customHeight="false" outlineLevel="0" collapsed="false">
      <c r="A17" s="0" t="n">
        <v>11</v>
      </c>
      <c r="B17" s="0" t="n">
        <v>0</v>
      </c>
      <c r="D17" s="0" t="n">
        <v>12098</v>
      </c>
      <c r="E17" s="0" t="s">
        <v>222</v>
      </c>
    </row>
    <row r="18" customFormat="false" ht="12.75" hidden="false" customHeight="false" outlineLevel="0" collapsed="false">
      <c r="A18" s="0" t="n">
        <v>12</v>
      </c>
      <c r="B18" s="0" t="n">
        <v>1</v>
      </c>
      <c r="D18" s="0" t="n">
        <v>9182</v>
      </c>
      <c r="E18" s="0" t="s">
        <v>220</v>
      </c>
    </row>
    <row r="19" customFormat="false" ht="12.75" hidden="false" customHeight="false" outlineLevel="0" collapsed="false">
      <c r="A19" s="0" t="n">
        <v>12</v>
      </c>
      <c r="B19" s="0" t="n">
        <v>0</v>
      </c>
      <c r="D19" s="0" t="n">
        <v>12099</v>
      </c>
      <c r="E19" s="0" t="s">
        <v>222</v>
      </c>
    </row>
    <row r="20" customFormat="false" ht="12.75" hidden="false" customHeight="false" outlineLevel="0" collapsed="false">
      <c r="A20" s="0" t="n">
        <v>13</v>
      </c>
      <c r="B20" s="0" t="n">
        <v>1</v>
      </c>
      <c r="D20" s="0" t="n">
        <v>9162</v>
      </c>
      <c r="E20" s="0" t="s">
        <v>220</v>
      </c>
    </row>
    <row r="21" customFormat="false" ht="12.75" hidden="false" customHeight="false" outlineLevel="0" collapsed="false">
      <c r="A21" s="0" t="n">
        <v>14</v>
      </c>
      <c r="B21" s="0" t="n">
        <v>1</v>
      </c>
      <c r="D21" s="0" t="n">
        <v>9142</v>
      </c>
      <c r="E21" s="0" t="s">
        <v>220</v>
      </c>
    </row>
    <row r="22" customFormat="false" ht="12.75" hidden="false" customHeight="false" outlineLevel="0" collapsed="false">
      <c r="A22" s="0" t="n">
        <v>15</v>
      </c>
      <c r="B22" s="0" t="n">
        <v>1</v>
      </c>
      <c r="D22" s="0" t="n">
        <v>9098</v>
      </c>
      <c r="E22" s="0" t="s">
        <v>220</v>
      </c>
    </row>
    <row r="23" customFormat="false" ht="12.75" hidden="false" customHeight="false" outlineLevel="0" collapsed="false">
      <c r="A23" s="0" t="n">
        <v>16</v>
      </c>
      <c r="B23" s="0" t="n">
        <v>1</v>
      </c>
      <c r="D23" s="0" t="n">
        <v>9068</v>
      </c>
      <c r="E23" s="0" t="s">
        <v>220</v>
      </c>
    </row>
    <row r="24" customFormat="false" ht="12.75" hidden="false" customHeight="false" outlineLevel="0" collapsed="false">
      <c r="A24" s="0" t="n">
        <v>17</v>
      </c>
      <c r="B24" s="0" t="n">
        <v>1</v>
      </c>
      <c r="D24" s="0" t="n">
        <v>9050</v>
      </c>
      <c r="E24" s="0" t="s">
        <v>220</v>
      </c>
    </row>
    <row r="25" s="41" customFormat="true" ht="12.75" hidden="false" customHeight="false" outlineLevel="0" collapsed="false">
      <c r="A25" s="41" t="n">
        <v>18</v>
      </c>
      <c r="B25" s="41" t="n">
        <v>0</v>
      </c>
      <c r="C25" s="41" t="n">
        <v>1</v>
      </c>
      <c r="D25" s="41" t="n">
        <v>9040</v>
      </c>
      <c r="E25" s="41" t="s">
        <v>220</v>
      </c>
    </row>
    <row r="26" s="41" customFormat="true" ht="12.75" hidden="false" customHeight="false" outlineLevel="0" collapsed="false">
      <c r="A26" s="41" t="n">
        <v>19</v>
      </c>
      <c r="B26" s="41" t="n">
        <v>0</v>
      </c>
      <c r="C26" s="41" t="n">
        <v>1</v>
      </c>
      <c r="D26" s="41" t="n">
        <v>9051</v>
      </c>
      <c r="E26" s="41" t="s">
        <v>220</v>
      </c>
    </row>
    <row r="27" customFormat="false" ht="12.75" hidden="false" customHeight="false" outlineLevel="0" collapsed="false">
      <c r="A27" s="0" t="n">
        <v>20</v>
      </c>
      <c r="B27" s="0" t="n">
        <v>1</v>
      </c>
      <c r="D27" s="0" t="n">
        <v>9067</v>
      </c>
      <c r="E27" s="0" t="s">
        <v>220</v>
      </c>
    </row>
    <row r="28" customFormat="false" ht="12.75" hidden="false" customHeight="false" outlineLevel="0" collapsed="false">
      <c r="A28" s="0" t="n">
        <v>21</v>
      </c>
      <c r="B28" s="0" t="n">
        <v>1</v>
      </c>
      <c r="D28" s="0" t="n">
        <v>9099</v>
      </c>
      <c r="E28" s="0" t="s">
        <v>220</v>
      </c>
    </row>
    <row r="29" customFormat="false" ht="12.75" hidden="false" customHeight="false" outlineLevel="0" collapsed="false">
      <c r="A29" s="0" t="n">
        <v>22</v>
      </c>
      <c r="B29" s="0" t="n">
        <v>1</v>
      </c>
      <c r="D29" s="0" t="n">
        <v>9141</v>
      </c>
      <c r="E29" s="0" t="s">
        <v>220</v>
      </c>
    </row>
    <row r="30" customFormat="false" ht="12.75" hidden="false" customHeight="false" outlineLevel="0" collapsed="false">
      <c r="A30" s="0" t="n">
        <v>23</v>
      </c>
      <c r="B30" s="0" t="n">
        <v>1</v>
      </c>
      <c r="D30" s="0" t="n">
        <v>9161</v>
      </c>
      <c r="E30" s="0" t="s">
        <v>220</v>
      </c>
    </row>
    <row r="31" customFormat="false" ht="12.75" hidden="false" customHeight="false" outlineLevel="0" collapsed="false">
      <c r="A31" s="0" t="n">
        <v>24</v>
      </c>
      <c r="B31" s="0" t="n">
        <v>1</v>
      </c>
      <c r="D31" s="0" t="n">
        <v>9181</v>
      </c>
      <c r="E31" s="0" t="s">
        <v>220</v>
      </c>
    </row>
    <row r="32" customFormat="false" ht="12.75" hidden="false" customHeight="false" outlineLevel="0" collapsed="false">
      <c r="A32" s="0" t="n">
        <v>24</v>
      </c>
      <c r="B32" s="0" t="n">
        <v>0</v>
      </c>
      <c r="D32" s="0" t="n">
        <v>11923</v>
      </c>
      <c r="E32" s="0" t="s">
        <v>222</v>
      </c>
    </row>
    <row r="33" customFormat="false" ht="12.75" hidden="false" customHeight="false" outlineLevel="0" collapsed="false">
      <c r="A33" s="0" t="n">
        <v>25</v>
      </c>
      <c r="B33" s="0" t="n">
        <v>0</v>
      </c>
      <c r="D33" s="0" t="n">
        <v>11713</v>
      </c>
      <c r="E33" s="0" t="s">
        <v>222</v>
      </c>
    </row>
    <row r="34" s="41" customFormat="true" ht="12.75" hidden="false" customHeight="false" outlineLevel="0" collapsed="false">
      <c r="A34" s="41" t="n">
        <v>25</v>
      </c>
      <c r="B34" s="41" t="n">
        <v>0</v>
      </c>
      <c r="C34" s="41" t="n">
        <v>1</v>
      </c>
      <c r="D34" s="41" t="n">
        <v>9490</v>
      </c>
      <c r="E34" s="41" t="s">
        <v>223</v>
      </c>
    </row>
    <row r="35" customFormat="false" ht="12.75" hidden="false" customHeight="false" outlineLevel="0" collapsed="false">
      <c r="A35" s="0" t="n">
        <v>26</v>
      </c>
      <c r="B35" s="0" t="n">
        <v>1</v>
      </c>
      <c r="D35" s="0" t="n">
        <v>9488</v>
      </c>
      <c r="E35" s="0" t="s">
        <v>223</v>
      </c>
    </row>
    <row r="36" customFormat="false" ht="12.75" hidden="false" customHeight="false" outlineLevel="0" collapsed="false">
      <c r="A36" s="0" t="n">
        <v>27</v>
      </c>
      <c r="B36" s="0" t="n">
        <v>1</v>
      </c>
      <c r="D36" s="0" t="n">
        <v>9456</v>
      </c>
      <c r="E36" s="0" t="s">
        <v>223</v>
      </c>
    </row>
    <row r="37" customFormat="false" ht="12.75" hidden="false" customHeight="false" outlineLevel="0" collapsed="false">
      <c r="A37" s="0" t="n">
        <v>28</v>
      </c>
      <c r="B37" s="0" t="n">
        <v>1</v>
      </c>
      <c r="D37" s="0" t="n">
        <v>9434</v>
      </c>
      <c r="E37" s="0" t="s">
        <v>223</v>
      </c>
    </row>
    <row r="38" customFormat="false" ht="12.75" hidden="false" customHeight="false" outlineLevel="0" collapsed="false">
      <c r="A38" s="0" t="n">
        <v>29</v>
      </c>
      <c r="B38" s="0" t="n">
        <v>1</v>
      </c>
      <c r="D38" s="0" t="n">
        <v>9400</v>
      </c>
      <c r="E38" s="0" t="s">
        <v>223</v>
      </c>
    </row>
    <row r="39" customFormat="false" ht="12.75" hidden="false" customHeight="false" outlineLevel="0" collapsed="false">
      <c r="A39" s="0" t="n">
        <v>30</v>
      </c>
      <c r="B39" s="0" t="n">
        <v>1</v>
      </c>
      <c r="D39" s="0" t="n">
        <v>9391</v>
      </c>
      <c r="E39" s="0" t="s">
        <v>223</v>
      </c>
    </row>
    <row r="40" customFormat="false" ht="12.75" hidden="false" customHeight="false" outlineLevel="0" collapsed="false">
      <c r="A40" s="0" t="n">
        <v>31</v>
      </c>
      <c r="B40" s="0" t="n">
        <v>1</v>
      </c>
      <c r="D40" s="0" t="n">
        <v>9379</v>
      </c>
      <c r="E40" s="0" t="s">
        <v>223</v>
      </c>
    </row>
    <row r="41" customFormat="false" ht="12.75" hidden="false" customHeight="false" outlineLevel="0" collapsed="false">
      <c r="A41" s="0" t="n">
        <v>32</v>
      </c>
      <c r="B41" s="0" t="n">
        <v>1</v>
      </c>
      <c r="D41" s="0" t="n">
        <v>9357</v>
      </c>
      <c r="E41" s="0" t="s">
        <v>223</v>
      </c>
    </row>
    <row r="42" customFormat="false" ht="12.75" hidden="false" customHeight="false" outlineLevel="0" collapsed="false">
      <c r="A42" s="0" t="n">
        <v>33</v>
      </c>
      <c r="B42" s="0" t="n">
        <v>1</v>
      </c>
      <c r="D42" s="0" t="n">
        <v>9325</v>
      </c>
      <c r="E42" s="0" t="s">
        <v>223</v>
      </c>
    </row>
    <row r="43" customFormat="false" ht="12.75" hidden="false" customHeight="false" outlineLevel="0" collapsed="false">
      <c r="A43" s="0" t="n">
        <v>34</v>
      </c>
      <c r="B43" s="0" t="n">
        <v>1</v>
      </c>
      <c r="D43" s="0" t="n">
        <v>9303</v>
      </c>
      <c r="E43" s="0" t="s">
        <v>223</v>
      </c>
    </row>
    <row r="44" s="41" customFormat="true" ht="12.75" hidden="false" customHeight="false" outlineLevel="0" collapsed="false">
      <c r="A44" s="41" t="n">
        <v>35</v>
      </c>
      <c r="B44" s="41" t="n">
        <v>0</v>
      </c>
      <c r="C44" s="41" t="n">
        <v>1</v>
      </c>
      <c r="D44" s="41" t="n">
        <v>9291</v>
      </c>
      <c r="E44" s="41" t="s">
        <v>223</v>
      </c>
    </row>
    <row r="45" s="41" customFormat="true" ht="12.75" hidden="false" customHeight="false" outlineLevel="0" collapsed="false">
      <c r="A45" s="41" t="n">
        <v>36</v>
      </c>
      <c r="B45" s="41" t="n">
        <v>0</v>
      </c>
      <c r="C45" s="41" t="n">
        <v>1</v>
      </c>
      <c r="D45" s="41" t="n">
        <v>9279</v>
      </c>
      <c r="E45" s="41" t="s">
        <v>223</v>
      </c>
    </row>
    <row r="46" customFormat="false" ht="12.75" hidden="false" customHeight="false" outlineLevel="0" collapsed="false">
      <c r="A46" s="0" t="n">
        <v>37</v>
      </c>
      <c r="B46" s="0" t="n">
        <v>1</v>
      </c>
      <c r="D46" s="0" t="n">
        <v>9257</v>
      </c>
      <c r="E46" s="0" t="s">
        <v>224</v>
      </c>
    </row>
    <row r="47" s="41" customFormat="true" ht="12.75" hidden="false" customHeight="false" outlineLevel="0" collapsed="false">
      <c r="A47" s="41" t="n">
        <v>38</v>
      </c>
      <c r="B47" s="41" t="n">
        <v>0</v>
      </c>
      <c r="C47" s="41" t="n">
        <v>1</v>
      </c>
      <c r="D47" s="41" t="n">
        <v>9233</v>
      </c>
      <c r="E47" s="41" t="s">
        <v>223</v>
      </c>
    </row>
    <row r="48" s="41" customFormat="true" ht="12.75" hidden="false" customHeight="false" outlineLevel="0" collapsed="false">
      <c r="A48" s="41" t="n">
        <v>39</v>
      </c>
      <c r="B48" s="41" t="n">
        <v>0</v>
      </c>
      <c r="C48" s="41" t="n">
        <v>1</v>
      </c>
      <c r="D48" s="41" t="n">
        <v>9201</v>
      </c>
      <c r="E48" s="41" t="s">
        <v>223</v>
      </c>
    </row>
    <row r="49" customFormat="false" ht="12.75" hidden="false" customHeight="false" outlineLevel="0" collapsed="false">
      <c r="A49" s="0" t="n">
        <v>39</v>
      </c>
      <c r="B49" s="0" t="n">
        <v>0</v>
      </c>
      <c r="D49" s="0" t="n">
        <v>11573</v>
      </c>
      <c r="E49" s="0" t="s">
        <v>222</v>
      </c>
    </row>
    <row r="50" s="41" customFormat="true" ht="12.75" hidden="false" customHeight="false" outlineLevel="0" collapsed="false">
      <c r="A50" s="41" t="n">
        <v>40</v>
      </c>
      <c r="B50" s="41" t="n">
        <v>0</v>
      </c>
      <c r="C50" s="41" t="n">
        <v>1</v>
      </c>
      <c r="D50" s="41" t="n">
        <v>11543</v>
      </c>
      <c r="E50" s="41" t="s">
        <v>222</v>
      </c>
    </row>
    <row r="51" customFormat="false" ht="12.75" hidden="false" customHeight="false" outlineLevel="0" collapsed="false">
      <c r="A51" s="0" t="n">
        <v>41</v>
      </c>
      <c r="B51" s="0" t="n">
        <v>1</v>
      </c>
      <c r="D51" s="0" t="n">
        <v>11522</v>
      </c>
      <c r="E51" s="0" t="s">
        <v>225</v>
      </c>
    </row>
    <row r="52" s="41" customFormat="true" ht="12.75" hidden="false" customHeight="false" outlineLevel="0" collapsed="false">
      <c r="A52" s="41" t="n">
        <v>42</v>
      </c>
      <c r="B52" s="41" t="n">
        <v>0</v>
      </c>
      <c r="C52" s="41" t="n">
        <v>1</v>
      </c>
      <c r="D52" s="41" t="n">
        <v>11532</v>
      </c>
      <c r="E52" s="41" t="s">
        <v>225</v>
      </c>
    </row>
    <row r="53" customFormat="false" ht="12.75" hidden="false" customHeight="false" outlineLevel="0" collapsed="false">
      <c r="A53" s="0" t="n">
        <v>43</v>
      </c>
      <c r="B53" s="0" t="n">
        <v>1</v>
      </c>
      <c r="D53" s="0" t="n">
        <v>11542</v>
      </c>
      <c r="E53" s="0" t="s">
        <v>226</v>
      </c>
    </row>
    <row r="54" s="41" customFormat="true" ht="12.75" hidden="false" customHeight="false" outlineLevel="0" collapsed="false">
      <c r="A54" s="41" t="n">
        <v>44</v>
      </c>
      <c r="B54" s="41" t="n">
        <v>0</v>
      </c>
      <c r="C54" s="41" t="n">
        <v>1</v>
      </c>
      <c r="D54" s="41" t="n">
        <v>11560</v>
      </c>
      <c r="E54" s="41" t="s">
        <v>222</v>
      </c>
    </row>
    <row r="55" customFormat="false" ht="12.75" hidden="false" customHeight="false" outlineLevel="0" collapsed="false">
      <c r="A55" s="0" t="n">
        <v>45</v>
      </c>
      <c r="B55" s="0" t="n">
        <v>1</v>
      </c>
      <c r="D55" s="0" t="n">
        <v>11590</v>
      </c>
      <c r="E55" s="0" t="s">
        <v>222</v>
      </c>
    </row>
    <row r="56" s="41" customFormat="true" ht="12.75" hidden="false" customHeight="false" outlineLevel="0" collapsed="false">
      <c r="A56" s="41" t="n">
        <v>46</v>
      </c>
      <c r="B56" s="41" t="n">
        <v>0</v>
      </c>
      <c r="C56" s="41" t="n">
        <v>1</v>
      </c>
      <c r="D56" s="41" t="n">
        <v>11682</v>
      </c>
      <c r="E56" s="41" t="s">
        <v>222</v>
      </c>
    </row>
    <row r="57" s="41" customFormat="true" ht="12.75" hidden="false" customHeight="false" outlineLevel="0" collapsed="false">
      <c r="A57" s="41" t="n">
        <v>47</v>
      </c>
      <c r="B57" s="41" t="n">
        <v>0</v>
      </c>
      <c r="C57" s="41" t="n">
        <v>1</v>
      </c>
      <c r="D57" s="41" t="n">
        <v>11692</v>
      </c>
      <c r="E57" s="41" t="s">
        <v>222</v>
      </c>
    </row>
    <row r="58" s="41" customFormat="true" ht="12.75" hidden="false" customHeight="false" outlineLevel="0" collapsed="false">
      <c r="A58" s="41" t="n">
        <v>48</v>
      </c>
      <c r="B58" s="41" t="n">
        <v>0</v>
      </c>
      <c r="C58" s="41" t="n">
        <v>1</v>
      </c>
      <c r="D58" s="41" t="n">
        <v>11698</v>
      </c>
      <c r="E58" s="41" t="s">
        <v>222</v>
      </c>
    </row>
    <row r="59" s="41" customFormat="true" ht="12.75" hidden="false" customHeight="false" outlineLevel="0" collapsed="false">
      <c r="A59" s="41" t="n">
        <v>49</v>
      </c>
      <c r="B59" s="41" t="n">
        <v>0</v>
      </c>
      <c r="C59" s="41" t="n">
        <v>1</v>
      </c>
      <c r="D59" s="41" t="n">
        <v>11710</v>
      </c>
      <c r="E59" s="41" t="s">
        <v>222</v>
      </c>
    </row>
    <row r="60" s="41" customFormat="true" ht="12.75" hidden="false" customHeight="false" outlineLevel="0" collapsed="false">
      <c r="A60" s="41" t="n">
        <v>50</v>
      </c>
      <c r="B60" s="41" t="n">
        <v>0</v>
      </c>
      <c r="C60" s="41" t="n">
        <v>1</v>
      </c>
      <c r="D60" s="41" t="n">
        <v>9200</v>
      </c>
      <c r="E60" s="41" t="s">
        <v>223</v>
      </c>
    </row>
    <row r="61" customFormat="false" ht="12.75" hidden="false" customHeight="false" outlineLevel="0" collapsed="false">
      <c r="A61" s="0" t="n">
        <v>50</v>
      </c>
      <c r="B61" s="0" t="n">
        <v>0</v>
      </c>
      <c r="D61" s="0" t="n">
        <v>11683</v>
      </c>
      <c r="E61" s="0" t="s">
        <v>227</v>
      </c>
    </row>
    <row r="62" s="41" customFormat="true" ht="12.75" hidden="false" customHeight="false" outlineLevel="0" collapsed="false">
      <c r="A62" s="41" t="n">
        <v>51</v>
      </c>
      <c r="B62" s="41" t="n">
        <v>0</v>
      </c>
      <c r="C62" s="41" t="n">
        <v>1</v>
      </c>
      <c r="D62" s="41" t="n">
        <v>9234</v>
      </c>
      <c r="E62" s="41" t="s">
        <v>223</v>
      </c>
    </row>
    <row r="63" s="41" customFormat="true" ht="12.75" hidden="false" customHeight="false" outlineLevel="0" collapsed="false">
      <c r="A63" s="41" t="n">
        <v>52</v>
      </c>
      <c r="B63" s="41" t="n">
        <v>0</v>
      </c>
      <c r="C63" s="41" t="n">
        <v>1</v>
      </c>
      <c r="D63" s="41" t="n">
        <v>9256</v>
      </c>
      <c r="E63" s="41" t="s">
        <v>223</v>
      </c>
    </row>
    <row r="64" s="41" customFormat="true" ht="12.75" hidden="false" customHeight="false" outlineLevel="0" collapsed="false">
      <c r="A64" s="41" t="n">
        <v>53</v>
      </c>
      <c r="B64" s="41" t="n">
        <v>0</v>
      </c>
      <c r="C64" s="41" t="n">
        <v>1</v>
      </c>
      <c r="D64" s="41" t="n">
        <v>9288</v>
      </c>
      <c r="E64" s="41" t="s">
        <v>223</v>
      </c>
    </row>
    <row r="65" customFormat="false" ht="12.75" hidden="false" customHeight="false" outlineLevel="0" collapsed="false">
      <c r="A65" s="0" t="n">
        <v>54</v>
      </c>
      <c r="B65" s="0" t="n">
        <v>1</v>
      </c>
      <c r="D65" s="0" t="n">
        <v>9401</v>
      </c>
      <c r="E65" s="0" t="s">
        <v>223</v>
      </c>
    </row>
    <row r="66" s="41" customFormat="true" ht="12.75" hidden="false" customHeight="false" outlineLevel="0" collapsed="false">
      <c r="A66" s="41" t="n">
        <v>55</v>
      </c>
      <c r="B66" s="41" t="n">
        <v>0</v>
      </c>
      <c r="C66" s="41" t="n">
        <v>1</v>
      </c>
      <c r="D66" s="41" t="n">
        <v>9433</v>
      </c>
      <c r="E66" s="41" t="s">
        <v>223</v>
      </c>
    </row>
    <row r="67" s="41" customFormat="true" ht="12.75" hidden="false" customHeight="false" outlineLevel="0" collapsed="false">
      <c r="A67" s="41" t="n">
        <v>56</v>
      </c>
      <c r="B67" s="41" t="n">
        <v>0</v>
      </c>
      <c r="C67" s="41" t="n">
        <v>1</v>
      </c>
      <c r="D67" s="41" t="n">
        <v>9457</v>
      </c>
      <c r="E67" s="41" t="s">
        <v>223</v>
      </c>
    </row>
    <row r="68" customFormat="false" ht="12.75" hidden="false" customHeight="false" outlineLevel="0" collapsed="false">
      <c r="A68" s="0" t="n">
        <v>57</v>
      </c>
      <c r="B68" s="0" t="n">
        <v>0</v>
      </c>
      <c r="D68" s="0" t="n">
        <v>9491</v>
      </c>
      <c r="E68" s="0" t="s">
        <v>223</v>
      </c>
    </row>
    <row r="69" s="41" customFormat="true" ht="12.75" hidden="false" customHeight="false" outlineLevel="0" collapsed="false">
      <c r="A69" s="41" t="n">
        <v>57</v>
      </c>
      <c r="B69" s="41" t="n">
        <v>0</v>
      </c>
      <c r="C69" s="41" t="n">
        <v>1</v>
      </c>
      <c r="D69" s="41" t="n">
        <v>11693</v>
      </c>
      <c r="E69" s="41" t="s">
        <v>227</v>
      </c>
    </row>
    <row r="70" customFormat="false" ht="12.75" hidden="false" customHeight="false" outlineLevel="0" collapsed="false">
      <c r="A70" s="0" t="n">
        <v>58</v>
      </c>
      <c r="B70" s="0" t="n">
        <v>1</v>
      </c>
      <c r="D70" s="0" t="n">
        <v>11924</v>
      </c>
      <c r="E70" s="0" t="s">
        <v>227</v>
      </c>
    </row>
    <row r="71" customFormat="false" ht="12.75" hidden="false" customHeight="false" outlineLevel="0" collapsed="false">
      <c r="A71" s="0" t="n">
        <v>58</v>
      </c>
      <c r="B71" s="0" t="n">
        <v>0</v>
      </c>
      <c r="D71" s="0" t="n">
        <v>9241</v>
      </c>
      <c r="E71" s="0" t="s">
        <v>220</v>
      </c>
    </row>
    <row r="72" customFormat="false" ht="12.75" hidden="false" customHeight="false" outlineLevel="0" collapsed="false">
      <c r="A72" s="0" t="n">
        <v>59</v>
      </c>
      <c r="B72" s="0" t="n">
        <v>1</v>
      </c>
      <c r="D72" s="0" t="n">
        <v>9261</v>
      </c>
      <c r="E72" s="0" t="s">
        <v>220</v>
      </c>
    </row>
    <row r="73" customFormat="false" ht="12.75" hidden="false" customHeight="false" outlineLevel="0" collapsed="false">
      <c r="A73" s="0" t="n">
        <v>60</v>
      </c>
      <c r="B73" s="0" t="n">
        <v>1</v>
      </c>
      <c r="D73" s="0" t="n">
        <v>9283</v>
      </c>
      <c r="E73" s="0" t="s">
        <v>220</v>
      </c>
    </row>
    <row r="74" customFormat="false" ht="12.75" hidden="false" customHeight="false" outlineLevel="0" collapsed="false">
      <c r="A74" s="0" t="n">
        <v>61</v>
      </c>
      <c r="B74" s="0" t="n">
        <v>1</v>
      </c>
      <c r="D74" s="0" t="n">
        <v>9299</v>
      </c>
      <c r="E74" s="0" t="s">
        <v>220</v>
      </c>
    </row>
    <row r="75" customFormat="false" ht="12.75" hidden="false" customHeight="false" outlineLevel="0" collapsed="false">
      <c r="A75" s="0" t="n">
        <v>61</v>
      </c>
      <c r="B75" s="0" t="n">
        <v>0</v>
      </c>
      <c r="D75" s="0" t="n">
        <v>11929</v>
      </c>
      <c r="E75" s="0" t="s">
        <v>221</v>
      </c>
    </row>
    <row r="76" customFormat="false" ht="12.75" hidden="false" customHeight="false" outlineLevel="0" collapsed="false">
      <c r="A76" s="0" t="n">
        <v>62</v>
      </c>
      <c r="B76" s="0" t="n">
        <v>1</v>
      </c>
      <c r="D76" s="0" t="n">
        <v>11928</v>
      </c>
      <c r="E76" s="0" t="s">
        <v>221</v>
      </c>
    </row>
    <row r="77" customFormat="false" ht="12.75" hidden="false" customHeight="false" outlineLevel="0" collapsed="false">
      <c r="A77" s="0" t="n">
        <v>62</v>
      </c>
      <c r="B77" s="0" t="n">
        <v>0</v>
      </c>
      <c r="D77" s="0" t="n">
        <v>9345</v>
      </c>
      <c r="E77" s="0" t="s">
        <v>220</v>
      </c>
    </row>
    <row r="78" customFormat="false" ht="12.75" hidden="false" customHeight="false" outlineLevel="0" collapsed="false">
      <c r="A78" s="0" t="n">
        <v>63</v>
      </c>
      <c r="B78" s="0" t="n">
        <v>1</v>
      </c>
      <c r="D78" s="0" t="n">
        <v>9365</v>
      </c>
      <c r="E78" s="0" t="s">
        <v>220</v>
      </c>
    </row>
    <row r="79" customFormat="false" ht="12.75" hidden="false" customHeight="false" outlineLevel="0" collapsed="false">
      <c r="A79" s="0" t="n">
        <v>64</v>
      </c>
      <c r="B79" s="0" t="n">
        <v>1</v>
      </c>
      <c r="D79" s="0" t="n">
        <v>9385</v>
      </c>
      <c r="E79" s="0" t="s">
        <v>220</v>
      </c>
    </row>
    <row r="80" customFormat="false" ht="12.75" hidden="false" customHeight="false" outlineLevel="0" collapsed="false">
      <c r="A80" s="0" t="n">
        <v>65</v>
      </c>
      <c r="B80" s="0" t="n">
        <v>1</v>
      </c>
      <c r="D80" s="0" t="n">
        <v>9395</v>
      </c>
      <c r="E80" s="0" t="s">
        <v>220</v>
      </c>
    </row>
    <row r="81" customFormat="false" ht="12.75" hidden="false" customHeight="false" outlineLevel="0" collapsed="false">
      <c r="A81" s="0" t="n">
        <v>66</v>
      </c>
      <c r="B81" s="0" t="n">
        <v>1</v>
      </c>
      <c r="D81" s="0" t="n">
        <v>9443</v>
      </c>
      <c r="E81" s="0" t="s">
        <v>220</v>
      </c>
    </row>
    <row r="82" customFormat="false" ht="12.75" hidden="false" customHeight="false" outlineLevel="0" collapsed="false">
      <c r="A82" s="0" t="n">
        <v>67</v>
      </c>
      <c r="B82" s="0" t="n">
        <v>1</v>
      </c>
      <c r="D82" s="0" t="n">
        <v>9477</v>
      </c>
      <c r="E82" s="0" t="s">
        <v>220</v>
      </c>
    </row>
    <row r="83" customFormat="false" ht="12.75" hidden="false" customHeight="false" outlineLevel="0" collapsed="false">
      <c r="A83" s="0" t="n">
        <v>68</v>
      </c>
      <c r="B83" s="0" t="n">
        <v>1</v>
      </c>
      <c r="D83" s="0" t="n">
        <v>11926</v>
      </c>
      <c r="E83" s="0" t="s">
        <v>221</v>
      </c>
    </row>
    <row r="84" customFormat="false" ht="12.75" hidden="false" customHeight="false" outlineLevel="0" collapsed="false">
      <c r="A84" s="0" t="n">
        <v>68</v>
      </c>
      <c r="B84" s="0" t="n">
        <v>0</v>
      </c>
      <c r="D84" s="0" t="n">
        <v>9364</v>
      </c>
      <c r="E84" s="0" t="s">
        <v>228</v>
      </c>
    </row>
    <row r="85" customFormat="false" ht="12.75" hidden="false" customHeight="false" outlineLevel="0" collapsed="false">
      <c r="A85" s="0" t="n">
        <v>69</v>
      </c>
      <c r="B85" s="0" t="n">
        <v>1</v>
      </c>
      <c r="D85" s="0" t="n">
        <v>9398</v>
      </c>
      <c r="E85" s="0" t="s">
        <v>228</v>
      </c>
    </row>
    <row r="86" customFormat="false" ht="12.75" hidden="false" customHeight="false" outlineLevel="0" collapsed="false">
      <c r="A86" s="0" t="n">
        <v>70</v>
      </c>
      <c r="B86" s="0" t="n">
        <v>1</v>
      </c>
      <c r="D86" s="0" t="n">
        <v>9410</v>
      </c>
      <c r="E86" s="0" t="s">
        <v>228</v>
      </c>
    </row>
    <row r="87" customFormat="false" ht="12.75" hidden="false" customHeight="false" outlineLevel="0" collapsed="false">
      <c r="A87" s="0" t="n">
        <v>71</v>
      </c>
      <c r="B87" s="0" t="n">
        <v>1</v>
      </c>
      <c r="D87" s="0" t="n">
        <v>9450</v>
      </c>
      <c r="E87" s="0" t="s">
        <v>228</v>
      </c>
    </row>
    <row r="88" customFormat="false" ht="12.75" hidden="false" customHeight="false" outlineLevel="0" collapsed="false">
      <c r="A88" s="0" t="n">
        <v>72</v>
      </c>
      <c r="B88" s="0" t="n">
        <v>1</v>
      </c>
      <c r="D88" s="0" t="n">
        <v>9476</v>
      </c>
      <c r="E88" s="0" t="s">
        <v>228</v>
      </c>
    </row>
    <row r="89" customFormat="false" ht="12.75" hidden="false" customHeight="false" outlineLevel="0" collapsed="false">
      <c r="A89" s="0" t="n">
        <v>73</v>
      </c>
      <c r="B89" s="0" t="n">
        <v>1</v>
      </c>
      <c r="D89" s="0" t="n">
        <v>9496</v>
      </c>
      <c r="E89" s="0" t="s">
        <v>228</v>
      </c>
    </row>
    <row r="90" customFormat="false" ht="12.75" hidden="false" customHeight="false" outlineLevel="0" collapsed="false">
      <c r="A90" s="0" t="n">
        <v>73</v>
      </c>
      <c r="B90" s="0" t="n">
        <v>0</v>
      </c>
      <c r="D90" s="0" t="n">
        <v>11734</v>
      </c>
      <c r="E90" s="0" t="s">
        <v>221</v>
      </c>
    </row>
    <row r="91" customFormat="false" ht="12.75" hidden="false" customHeight="false" outlineLevel="0" collapsed="false">
      <c r="A91" s="0" t="n">
        <v>74</v>
      </c>
      <c r="B91" s="0" t="n">
        <v>1</v>
      </c>
      <c r="D91" s="0" t="n">
        <v>11733</v>
      </c>
      <c r="E91" s="0" t="s">
        <v>221</v>
      </c>
    </row>
    <row r="92" customFormat="false" ht="12.75" hidden="false" customHeight="false" outlineLevel="0" collapsed="false">
      <c r="A92" s="0" t="n">
        <v>75</v>
      </c>
      <c r="B92" s="0" t="n">
        <v>1</v>
      </c>
      <c r="D92" s="0" t="n">
        <v>11753</v>
      </c>
      <c r="E92" s="0" t="s">
        <v>221</v>
      </c>
    </row>
    <row r="93" customFormat="false" ht="12.75" hidden="false" customHeight="false" outlineLevel="0" collapsed="false">
      <c r="A93" s="0" t="n">
        <v>76</v>
      </c>
      <c r="B93" s="0" t="n">
        <v>1</v>
      </c>
      <c r="D93" s="0" t="n">
        <v>11773</v>
      </c>
      <c r="E93" s="0" t="s">
        <v>221</v>
      </c>
    </row>
    <row r="94" customFormat="false" ht="12.75" hidden="false" customHeight="false" outlineLevel="0" collapsed="false">
      <c r="A94" s="0" t="n">
        <v>77</v>
      </c>
      <c r="B94" s="0" t="n">
        <v>1</v>
      </c>
      <c r="D94" s="0" t="n">
        <v>11835</v>
      </c>
      <c r="E94" s="0" t="s">
        <v>229</v>
      </c>
    </row>
    <row r="95" customFormat="false" ht="12.75" hidden="false" customHeight="false" outlineLevel="0" collapsed="false">
      <c r="A95" s="0" t="n">
        <v>78</v>
      </c>
      <c r="B95" s="0" t="n">
        <v>1</v>
      </c>
      <c r="D95" s="0" t="n">
        <v>11845</v>
      </c>
      <c r="E95" s="0" t="s">
        <v>221</v>
      </c>
    </row>
    <row r="96" customFormat="false" ht="12.75" hidden="false" customHeight="false" outlineLevel="0" collapsed="false">
      <c r="A96" s="0" t="n">
        <v>79</v>
      </c>
      <c r="B96" s="0" t="n">
        <v>1</v>
      </c>
      <c r="D96" s="0" t="n">
        <v>11859</v>
      </c>
      <c r="E96" s="0" t="s">
        <v>221</v>
      </c>
    </row>
    <row r="97" customFormat="false" ht="12.75" hidden="false" customHeight="false" outlineLevel="0" collapsed="false">
      <c r="A97" s="0" t="n">
        <v>80</v>
      </c>
      <c r="B97" s="0" t="n">
        <v>1</v>
      </c>
      <c r="D97" s="0" t="n">
        <v>11921</v>
      </c>
      <c r="E97" s="0" t="s">
        <v>221</v>
      </c>
    </row>
    <row r="98" customFormat="false" ht="12.75" hidden="false" customHeight="false" outlineLevel="0" collapsed="false">
      <c r="A98" s="0" t="n">
        <v>81</v>
      </c>
      <c r="B98" s="0" t="n">
        <v>1</v>
      </c>
      <c r="D98" s="0" t="n">
        <v>11923</v>
      </c>
      <c r="E98" s="0" t="s">
        <v>221</v>
      </c>
    </row>
    <row r="99" customFormat="false" ht="12.75" hidden="false" customHeight="false" outlineLevel="0" collapsed="false">
      <c r="A99" s="0" t="n">
        <v>82</v>
      </c>
      <c r="B99" s="0" t="n">
        <v>1</v>
      </c>
      <c r="D99" s="0" t="n">
        <v>11846</v>
      </c>
      <c r="E99" s="0" t="s">
        <v>221</v>
      </c>
    </row>
    <row r="100" customFormat="false" ht="12.75" hidden="false" customHeight="false" outlineLevel="0" collapsed="false">
      <c r="A100" s="0" t="n">
        <v>82</v>
      </c>
      <c r="B100" s="0" t="n">
        <v>0</v>
      </c>
      <c r="D100" s="0" t="n">
        <v>9397</v>
      </c>
      <c r="E100" s="0" t="s">
        <v>228</v>
      </c>
    </row>
    <row r="101" customFormat="false" ht="12.75" hidden="false" customHeight="false" outlineLevel="0" collapsed="false">
      <c r="A101" s="0" t="n">
        <v>83</v>
      </c>
      <c r="B101" s="0" t="n">
        <v>1</v>
      </c>
      <c r="D101" s="0" t="n">
        <v>9487</v>
      </c>
      <c r="E101" s="0" t="s">
        <v>228</v>
      </c>
    </row>
    <row r="102" customFormat="false" ht="12.75" hidden="false" customHeight="false" outlineLevel="0" collapsed="false">
      <c r="A102" s="0" t="n">
        <v>83</v>
      </c>
      <c r="B102" s="0" t="n">
        <v>0</v>
      </c>
      <c r="D102" s="0" t="n">
        <v>11774</v>
      </c>
      <c r="E102" s="0" t="s">
        <v>221</v>
      </c>
    </row>
    <row r="103" customFormat="false" ht="12.75" hidden="false" customHeight="false" outlineLevel="0" collapsed="false">
      <c r="A103" s="0" t="n">
        <v>84</v>
      </c>
      <c r="B103" s="0" t="n">
        <v>1</v>
      </c>
      <c r="D103" s="0" t="n">
        <v>11689</v>
      </c>
      <c r="E103" s="0" t="s">
        <v>221</v>
      </c>
    </row>
    <row r="104" customFormat="false" ht="12.75" hidden="false" customHeight="false" outlineLevel="0" collapsed="false">
      <c r="A104" s="0" t="n">
        <v>85</v>
      </c>
      <c r="B104" s="0" t="n">
        <v>1</v>
      </c>
      <c r="D104" s="0" t="n">
        <v>11667</v>
      </c>
      <c r="E104" s="0" t="s">
        <v>221</v>
      </c>
    </row>
    <row r="105" customFormat="false" ht="12.75" hidden="false" customHeight="false" outlineLevel="0" collapsed="false">
      <c r="A105" s="0" t="n">
        <v>86</v>
      </c>
      <c r="B105" s="0" t="n">
        <v>1</v>
      </c>
      <c r="D105" s="0" t="n">
        <v>11577</v>
      </c>
      <c r="E105" s="0" t="s">
        <v>221</v>
      </c>
    </row>
    <row r="106" customFormat="false" ht="12.75" hidden="false" customHeight="false" outlineLevel="0" collapsed="false">
      <c r="A106" s="0" t="n">
        <v>87</v>
      </c>
      <c r="B106" s="0" t="n">
        <v>1</v>
      </c>
      <c r="D106" s="0" t="n">
        <v>11549</v>
      </c>
      <c r="E106" s="0" t="s">
        <v>221</v>
      </c>
    </row>
    <row r="107" customFormat="false" ht="12.75" hidden="false" customHeight="false" outlineLevel="0" collapsed="false">
      <c r="A107" s="0" t="n">
        <v>88</v>
      </c>
      <c r="B107" s="0" t="n">
        <v>1</v>
      </c>
      <c r="D107" s="0" t="n">
        <v>11529</v>
      </c>
      <c r="E107" s="0" t="s">
        <v>230</v>
      </c>
    </row>
    <row r="108" customFormat="false" ht="12.75" hidden="false" customHeight="false" outlineLevel="0" collapsed="false">
      <c r="A108" s="0" t="n">
        <v>89</v>
      </c>
      <c r="B108" s="0" t="n">
        <v>1</v>
      </c>
      <c r="D108" s="0" t="n">
        <v>11511</v>
      </c>
      <c r="E108" s="0" t="s">
        <v>230</v>
      </c>
    </row>
    <row r="109" customFormat="false" ht="12.75" hidden="false" customHeight="false" outlineLevel="0" collapsed="false">
      <c r="A109" s="0" t="n">
        <v>90</v>
      </c>
      <c r="B109" s="0" t="n">
        <v>1</v>
      </c>
      <c r="D109" s="0" t="n">
        <v>11516</v>
      </c>
      <c r="E109" s="0" t="s">
        <v>230</v>
      </c>
    </row>
    <row r="110" customFormat="false" ht="12.75" hidden="false" customHeight="false" outlineLevel="0" collapsed="false">
      <c r="A110" s="0" t="n">
        <v>91</v>
      </c>
      <c r="B110" s="0" t="n">
        <v>1</v>
      </c>
      <c r="D110" s="0" t="n">
        <v>11546</v>
      </c>
      <c r="E110" s="0" t="s">
        <v>221</v>
      </c>
    </row>
    <row r="111" customFormat="false" ht="12.75" hidden="false" customHeight="false" outlineLevel="0" collapsed="false">
      <c r="A111" s="0" t="n">
        <v>92</v>
      </c>
      <c r="B111" s="0" t="n">
        <v>1</v>
      </c>
      <c r="D111" s="0" t="n">
        <v>11578</v>
      </c>
      <c r="E111" s="0" t="s">
        <v>229</v>
      </c>
    </row>
    <row r="112" customFormat="false" ht="12.75" hidden="false" customHeight="false" outlineLevel="0" collapsed="false">
      <c r="A112" s="0" t="n">
        <v>93</v>
      </c>
      <c r="B112" s="0" t="n">
        <v>1</v>
      </c>
      <c r="D112" s="0" t="n">
        <v>11604</v>
      </c>
      <c r="E112" s="0" t="s">
        <v>221</v>
      </c>
    </row>
    <row r="113" customFormat="false" ht="12.75" hidden="false" customHeight="false" outlineLevel="0" collapsed="false">
      <c r="A113" s="0" t="n">
        <v>94</v>
      </c>
      <c r="B113" s="0" t="n">
        <v>1</v>
      </c>
      <c r="D113" s="0" t="n">
        <v>11658</v>
      </c>
      <c r="E113" s="0" t="s">
        <v>221</v>
      </c>
    </row>
    <row r="114" customFormat="false" ht="12.75" hidden="false" customHeight="false" outlineLevel="0" collapsed="false">
      <c r="A114" s="0" t="n">
        <v>95</v>
      </c>
      <c r="B114" s="0" t="n">
        <v>1</v>
      </c>
      <c r="D114" s="0" t="n">
        <v>11668</v>
      </c>
      <c r="E114" s="0" t="s">
        <v>221</v>
      </c>
    </row>
    <row r="115" customFormat="false" ht="12.75" hidden="false" customHeight="false" outlineLevel="0" collapsed="false">
      <c r="A115" s="0" t="n">
        <v>96</v>
      </c>
      <c r="B115" s="0" t="n">
        <v>1</v>
      </c>
      <c r="D115" s="0" t="n">
        <v>11674</v>
      </c>
      <c r="E115" s="0" t="s">
        <v>221</v>
      </c>
    </row>
    <row r="116" customFormat="false" ht="12.75" hidden="false" customHeight="false" outlineLevel="0" collapsed="false">
      <c r="A116" s="0" t="n">
        <v>97</v>
      </c>
      <c r="B116" s="0" t="n">
        <v>1</v>
      </c>
      <c r="D116" s="0" t="n">
        <v>11678</v>
      </c>
      <c r="E116" s="0" t="s">
        <v>221</v>
      </c>
    </row>
    <row r="117" customFormat="false" ht="12.75" hidden="false" customHeight="false" outlineLevel="0" collapsed="false">
      <c r="A117" s="0" t="n">
        <v>98</v>
      </c>
      <c r="B117" s="0" t="n">
        <v>1</v>
      </c>
      <c r="C117" s="0" t="n">
        <v>0</v>
      </c>
      <c r="D117" s="0" t="n">
        <v>11690</v>
      </c>
      <c r="E117" s="0" t="s">
        <v>221</v>
      </c>
    </row>
    <row r="118" customFormat="false" ht="12.75" hidden="false" customHeight="false" outlineLevel="0" collapsed="false">
      <c r="B118" s="0" t="n">
        <f aca="false">SUM(B4:B117)</f>
        <v>77</v>
      </c>
      <c r="C118" s="0" t="n">
        <f aca="false">SUM(C4:C117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14"/>
    <col collapsed="false" customWidth="true" hidden="false" outlineLevel="0" max="3" min="3" style="28" width="19.28"/>
    <col collapsed="false" customWidth="true" hidden="false" outlineLevel="0" max="4" min="4" style="0" width="21.42"/>
    <col collapsed="false" customWidth="true" hidden="false" outlineLevel="0" max="5" min="5" style="0" width="30.85"/>
  </cols>
  <sheetData>
    <row r="1" customFormat="false" ht="23.25" hidden="false" customHeight="false" outlineLevel="0" collapsed="false">
      <c r="A1" s="29" t="s">
        <v>41</v>
      </c>
      <c r="B1" s="30"/>
      <c r="C1" s="30"/>
      <c r="D1" s="31"/>
      <c r="E1" s="31"/>
    </row>
    <row r="2" customFormat="false" ht="12.75" hidden="false" customHeight="false" outlineLevel="0" collapsed="false">
      <c r="B2" s="32"/>
      <c r="C2" s="33"/>
      <c r="D2" s="32"/>
      <c r="E2" s="32"/>
    </row>
    <row r="3" customFormat="false" ht="15.75" hidden="false" customHeight="false" outlineLevel="0" collapsed="false">
      <c r="A3" s="34" t="s">
        <v>42</v>
      </c>
      <c r="B3" s="35" t="s">
        <v>43</v>
      </c>
      <c r="C3" s="35" t="s">
        <v>44</v>
      </c>
      <c r="D3" s="34" t="s">
        <v>45</v>
      </c>
      <c r="E3" s="34"/>
    </row>
    <row r="4" customFormat="false" ht="12.75" hidden="false" customHeight="false" outlineLevel="0" collapsed="false">
      <c r="A4" s="33"/>
      <c r="B4" s="33"/>
      <c r="C4" s="33"/>
      <c r="D4" s="36"/>
      <c r="E4" s="32"/>
    </row>
    <row r="5" customFormat="false" ht="12.75" hidden="false" customHeight="false" outlineLevel="0" collapsed="false">
      <c r="A5" s="33" t="n">
        <v>1</v>
      </c>
      <c r="B5" s="33" t="n">
        <v>1</v>
      </c>
      <c r="C5" s="33" t="n">
        <v>0</v>
      </c>
      <c r="D5" s="37" t="n">
        <v>15831</v>
      </c>
      <c r="E5" s="32" t="s">
        <v>46</v>
      </c>
    </row>
    <row r="6" customFormat="false" ht="12.75" hidden="false" customHeight="false" outlineLevel="0" collapsed="false">
      <c r="A6" s="33" t="n">
        <v>2</v>
      </c>
      <c r="B6" s="33" t="n">
        <v>1</v>
      </c>
      <c r="C6" s="33"/>
      <c r="D6" s="37" t="n">
        <v>15827</v>
      </c>
      <c r="E6" s="32" t="s">
        <v>46</v>
      </c>
    </row>
    <row r="7" customFormat="false" ht="12.75" hidden="false" customHeight="false" outlineLevel="0" collapsed="false">
      <c r="A7" s="33" t="n">
        <v>3</v>
      </c>
      <c r="B7" s="33" t="n">
        <v>1</v>
      </c>
      <c r="C7" s="33"/>
      <c r="D7" s="37" t="n">
        <v>15809</v>
      </c>
      <c r="E7" s="32" t="s">
        <v>46</v>
      </c>
    </row>
    <row r="8" customFormat="false" ht="12.75" hidden="false" customHeight="false" outlineLevel="0" collapsed="false">
      <c r="A8" s="38" t="n">
        <v>4</v>
      </c>
      <c r="B8" s="38" t="n">
        <v>0</v>
      </c>
      <c r="C8" s="38" t="n">
        <v>1</v>
      </c>
      <c r="D8" s="39" t="n">
        <v>15749</v>
      </c>
      <c r="E8" s="40" t="s">
        <v>46</v>
      </c>
    </row>
    <row r="9" customFormat="false" ht="12.75" hidden="false" customHeight="false" outlineLevel="0" collapsed="false">
      <c r="A9" s="33" t="n">
        <v>5</v>
      </c>
      <c r="B9" s="33" t="n">
        <v>1</v>
      </c>
      <c r="C9" s="33"/>
      <c r="D9" s="37" t="n">
        <v>15743</v>
      </c>
      <c r="E9" s="32" t="s">
        <v>46</v>
      </c>
    </row>
    <row r="10" customFormat="false" ht="12.75" hidden="false" customHeight="false" outlineLevel="0" collapsed="false">
      <c r="A10" s="33" t="n">
        <v>6</v>
      </c>
      <c r="B10" s="33" t="n">
        <v>1</v>
      </c>
      <c r="C10" s="33"/>
      <c r="D10" s="37" t="n">
        <v>15739</v>
      </c>
      <c r="E10" s="32" t="s">
        <v>46</v>
      </c>
    </row>
    <row r="11" customFormat="false" ht="12.75" hidden="false" customHeight="false" outlineLevel="0" collapsed="false">
      <c r="A11" s="38" t="n">
        <v>6</v>
      </c>
      <c r="B11" s="38" t="n">
        <v>0</v>
      </c>
      <c r="C11" s="38" t="n">
        <v>1</v>
      </c>
      <c r="D11" s="39" t="n">
        <v>15737</v>
      </c>
      <c r="E11" s="40" t="s">
        <v>47</v>
      </c>
    </row>
    <row r="12" customFormat="false" ht="12.75" hidden="false" customHeight="false" outlineLevel="0" collapsed="false">
      <c r="A12" s="38" t="n">
        <v>7</v>
      </c>
      <c r="B12" s="38" t="n">
        <v>0</v>
      </c>
      <c r="C12" s="38" t="n">
        <v>1</v>
      </c>
      <c r="D12" s="39" t="n">
        <v>15725</v>
      </c>
      <c r="E12" s="40" t="s">
        <v>47</v>
      </c>
    </row>
    <row r="13" customFormat="false" ht="12.75" hidden="false" customHeight="false" outlineLevel="0" collapsed="false">
      <c r="A13" s="33" t="n">
        <v>8</v>
      </c>
      <c r="B13" s="33" t="n">
        <v>1</v>
      </c>
      <c r="C13" s="33"/>
      <c r="D13" s="37" t="n">
        <v>15723</v>
      </c>
      <c r="E13" s="32" t="s">
        <v>47</v>
      </c>
    </row>
    <row r="14" customFormat="false" ht="12.75" hidden="false" customHeight="false" outlineLevel="0" collapsed="false">
      <c r="A14" s="33" t="n">
        <v>9</v>
      </c>
      <c r="B14" s="33" t="n">
        <v>1</v>
      </c>
      <c r="C14" s="33"/>
      <c r="D14" s="37" t="n">
        <v>15713</v>
      </c>
      <c r="E14" s="32" t="s">
        <v>47</v>
      </c>
    </row>
    <row r="15" customFormat="false" ht="12.75" hidden="false" customHeight="false" outlineLevel="0" collapsed="false">
      <c r="A15" s="33" t="n">
        <v>10</v>
      </c>
      <c r="B15" s="33" t="n">
        <v>1</v>
      </c>
      <c r="C15" s="33"/>
      <c r="D15" s="37" t="n">
        <v>15669</v>
      </c>
      <c r="E15" s="32" t="s">
        <v>47</v>
      </c>
    </row>
    <row r="16" customFormat="false" ht="12.75" hidden="false" customHeight="false" outlineLevel="0" collapsed="false">
      <c r="A16" s="38" t="n">
        <v>11</v>
      </c>
      <c r="B16" s="38" t="n">
        <v>0</v>
      </c>
      <c r="C16" s="38" t="n">
        <v>1</v>
      </c>
      <c r="D16" s="39" t="n">
        <v>15657</v>
      </c>
      <c r="E16" s="40" t="s">
        <v>47</v>
      </c>
    </row>
    <row r="17" customFormat="false" ht="12.75" hidden="false" customHeight="false" outlineLevel="0" collapsed="false">
      <c r="A17" s="33" t="n">
        <v>12</v>
      </c>
      <c r="B17" s="33" t="n">
        <v>1</v>
      </c>
      <c r="C17" s="33"/>
      <c r="D17" s="37" t="n">
        <v>15633</v>
      </c>
      <c r="E17" s="32" t="s">
        <v>47</v>
      </c>
    </row>
    <row r="18" customFormat="false" ht="12.75" hidden="false" customHeight="false" outlineLevel="0" collapsed="false">
      <c r="A18" s="33" t="n">
        <v>13</v>
      </c>
      <c r="B18" s="33" t="n">
        <v>1</v>
      </c>
      <c r="C18" s="33"/>
      <c r="D18" s="37" t="n">
        <v>15623</v>
      </c>
      <c r="E18" s="32" t="s">
        <v>47</v>
      </c>
    </row>
    <row r="19" customFormat="false" ht="12.75" hidden="false" customHeight="false" outlineLevel="0" collapsed="false">
      <c r="A19" s="38" t="n">
        <v>14</v>
      </c>
      <c r="B19" s="38" t="n">
        <v>0</v>
      </c>
      <c r="C19" s="38" t="n">
        <v>1</v>
      </c>
      <c r="D19" s="39" t="n">
        <v>15569</v>
      </c>
      <c r="E19" s="40" t="s">
        <v>47</v>
      </c>
    </row>
    <row r="20" customFormat="false" ht="12.75" hidden="false" customHeight="false" outlineLevel="0" collapsed="false">
      <c r="A20" s="38" t="n">
        <v>15</v>
      </c>
      <c r="B20" s="38" t="n">
        <v>0</v>
      </c>
      <c r="C20" s="38" t="n">
        <v>1</v>
      </c>
      <c r="D20" s="39" t="n">
        <v>15557</v>
      </c>
      <c r="E20" s="40" t="s">
        <v>47</v>
      </c>
    </row>
    <row r="21" s="41" customFormat="true" ht="12.75" hidden="false" customHeight="false" outlineLevel="0" collapsed="false">
      <c r="A21" s="38" t="n">
        <v>16</v>
      </c>
      <c r="B21" s="38" t="n">
        <v>0</v>
      </c>
      <c r="C21" s="38" t="n">
        <v>1</v>
      </c>
      <c r="D21" s="39" t="n">
        <v>15533</v>
      </c>
      <c r="E21" s="40" t="s">
        <v>47</v>
      </c>
    </row>
    <row r="22" customFormat="false" ht="12.75" hidden="false" customHeight="false" outlineLevel="0" collapsed="false">
      <c r="A22" s="33" t="n">
        <v>17</v>
      </c>
      <c r="B22" s="33" t="n">
        <v>1</v>
      </c>
      <c r="C22" s="42"/>
      <c r="D22" s="37" t="n">
        <v>15529</v>
      </c>
      <c r="E22" s="32" t="s">
        <v>47</v>
      </c>
    </row>
    <row r="23" customFormat="false" ht="12.75" hidden="false" customHeight="false" outlineLevel="0" collapsed="false">
      <c r="A23" s="33" t="n">
        <v>18</v>
      </c>
      <c r="B23" s="33" t="n">
        <v>1</v>
      </c>
      <c r="C23" s="33"/>
      <c r="D23" s="37" t="n">
        <v>15527</v>
      </c>
      <c r="E23" s="32" t="s">
        <v>47</v>
      </c>
    </row>
    <row r="24" customFormat="false" ht="12.75" hidden="false" customHeight="false" outlineLevel="0" collapsed="false">
      <c r="A24" s="33" t="n">
        <v>19</v>
      </c>
      <c r="B24" s="33" t="n">
        <v>1</v>
      </c>
      <c r="C24" s="33"/>
      <c r="D24" s="37" t="n">
        <v>15363</v>
      </c>
      <c r="E24" s="32" t="s">
        <v>47</v>
      </c>
    </row>
    <row r="25" customFormat="false" ht="12.75" hidden="false" customHeight="false" outlineLevel="0" collapsed="false">
      <c r="A25" s="33" t="n">
        <v>20</v>
      </c>
      <c r="B25" s="33" t="n">
        <v>1</v>
      </c>
      <c r="C25" s="33"/>
      <c r="D25" s="37" t="n">
        <v>15263</v>
      </c>
      <c r="E25" s="32" t="s">
        <v>47</v>
      </c>
    </row>
    <row r="26" customFormat="false" ht="12.75" hidden="false" customHeight="false" outlineLevel="0" collapsed="false">
      <c r="A26" s="33" t="n">
        <v>21</v>
      </c>
      <c r="B26" s="33" t="n">
        <v>1</v>
      </c>
      <c r="C26" s="33"/>
      <c r="D26" s="37" t="n">
        <v>15243</v>
      </c>
      <c r="E26" s="32" t="s">
        <v>47</v>
      </c>
    </row>
    <row r="27" customFormat="false" ht="12.75" hidden="false" customHeight="false" outlineLevel="0" collapsed="false">
      <c r="A27" s="33" t="n">
        <v>22</v>
      </c>
      <c r="B27" s="33" t="n">
        <v>1</v>
      </c>
      <c r="C27" s="33"/>
      <c r="D27" s="37" t="n">
        <v>15236</v>
      </c>
      <c r="E27" s="32" t="s">
        <v>47</v>
      </c>
    </row>
    <row r="28" customFormat="false" ht="12.75" hidden="false" customHeight="false" outlineLevel="0" collapsed="false">
      <c r="A28" s="33" t="n">
        <v>23</v>
      </c>
      <c r="B28" s="33" t="n">
        <v>1</v>
      </c>
      <c r="C28" s="33"/>
      <c r="D28" s="37" t="n">
        <v>12247</v>
      </c>
      <c r="E28" s="32" t="s">
        <v>48</v>
      </c>
    </row>
    <row r="29" customFormat="false" ht="12.75" hidden="false" customHeight="false" outlineLevel="0" collapsed="false">
      <c r="A29" s="33" t="n">
        <v>24</v>
      </c>
      <c r="B29" s="33" t="n">
        <v>1</v>
      </c>
      <c r="C29" s="33"/>
      <c r="D29" s="37" t="n">
        <v>12261</v>
      </c>
      <c r="E29" s="32" t="s">
        <v>48</v>
      </c>
    </row>
    <row r="30" customFormat="false" ht="12.75" hidden="false" customHeight="false" outlineLevel="0" collapsed="false">
      <c r="A30" s="33" t="n">
        <v>25</v>
      </c>
      <c r="B30" s="33" t="n">
        <v>1</v>
      </c>
      <c r="C30" s="33"/>
      <c r="D30" s="37" t="n">
        <v>12281</v>
      </c>
      <c r="E30" s="32" t="s">
        <v>48</v>
      </c>
    </row>
    <row r="31" customFormat="false" ht="12.75" hidden="false" customHeight="false" outlineLevel="0" collapsed="false">
      <c r="A31" s="33" t="n">
        <v>26</v>
      </c>
      <c r="B31" s="33" t="n">
        <v>1</v>
      </c>
      <c r="C31" s="33"/>
      <c r="D31" s="37" t="n">
        <v>12383</v>
      </c>
      <c r="E31" s="32" t="s">
        <v>48</v>
      </c>
    </row>
    <row r="32" customFormat="false" ht="12.75" hidden="false" customHeight="false" outlineLevel="0" collapsed="false">
      <c r="A32" s="33" t="n">
        <v>27</v>
      </c>
      <c r="B32" s="33" t="n">
        <v>1</v>
      </c>
      <c r="C32" s="33"/>
      <c r="D32" s="37" t="n">
        <v>12397</v>
      </c>
      <c r="E32" s="32" t="s">
        <v>48</v>
      </c>
    </row>
    <row r="33" customFormat="false" ht="12.75" hidden="false" customHeight="false" outlineLevel="0" collapsed="false">
      <c r="A33" s="33" t="n">
        <v>28</v>
      </c>
      <c r="B33" s="33" t="n">
        <v>1</v>
      </c>
      <c r="C33" s="33"/>
      <c r="D33" s="37" t="n">
        <v>12451</v>
      </c>
      <c r="E33" s="32" t="s">
        <v>48</v>
      </c>
    </row>
    <row r="34" customFormat="false" ht="12.75" hidden="false" customHeight="false" outlineLevel="0" collapsed="false">
      <c r="A34" s="33" t="n">
        <v>29</v>
      </c>
      <c r="B34" s="33" t="n">
        <v>1</v>
      </c>
      <c r="C34" s="33"/>
      <c r="D34" s="37" t="n">
        <v>12461</v>
      </c>
      <c r="E34" s="32" t="s">
        <v>48</v>
      </c>
    </row>
    <row r="35" customFormat="false" ht="12.75" hidden="false" customHeight="false" outlineLevel="0" collapsed="false">
      <c r="A35" s="33" t="n">
        <v>30</v>
      </c>
      <c r="B35" s="33" t="n">
        <v>1</v>
      </c>
      <c r="C35" s="33"/>
      <c r="D35" s="37" t="n">
        <v>12463</v>
      </c>
      <c r="E35" s="32" t="s">
        <v>48</v>
      </c>
    </row>
    <row r="36" customFormat="false" ht="12.75" hidden="false" customHeight="false" outlineLevel="0" collapsed="false">
      <c r="A36" s="33" t="n">
        <v>31</v>
      </c>
      <c r="B36" s="33" t="n">
        <v>1</v>
      </c>
      <c r="C36" s="33"/>
      <c r="D36" s="37" t="n">
        <v>12473</v>
      </c>
      <c r="E36" s="32" t="s">
        <v>48</v>
      </c>
    </row>
    <row r="37" customFormat="false" ht="12.75" hidden="false" customHeight="false" outlineLevel="0" collapsed="false">
      <c r="A37" s="33" t="n">
        <v>32</v>
      </c>
      <c r="B37" s="33" t="n">
        <v>1</v>
      </c>
      <c r="C37" s="33"/>
      <c r="D37" s="37" t="n">
        <v>12483</v>
      </c>
      <c r="E37" s="32" t="s">
        <v>48</v>
      </c>
    </row>
    <row r="38" customFormat="false" ht="12.75" hidden="false" customHeight="false" outlineLevel="0" collapsed="false">
      <c r="A38" s="33" t="n">
        <v>33</v>
      </c>
      <c r="B38" s="33" t="n">
        <v>1</v>
      </c>
      <c r="C38" s="33"/>
      <c r="D38" s="37" t="n">
        <v>12497</v>
      </c>
      <c r="E38" s="32" t="s">
        <v>48</v>
      </c>
    </row>
    <row r="39" customFormat="false" ht="12.75" hidden="false" customHeight="false" outlineLevel="0" collapsed="false">
      <c r="A39" s="33" t="n">
        <v>33</v>
      </c>
      <c r="B39" s="33" t="n">
        <v>0</v>
      </c>
      <c r="C39" s="33"/>
      <c r="D39" s="37" t="n">
        <v>15297</v>
      </c>
      <c r="E39" s="32" t="s">
        <v>49</v>
      </c>
    </row>
    <row r="40" s="2" customFormat="true" ht="12.75" hidden="false" customHeight="false" outlineLevel="0" collapsed="false">
      <c r="A40" s="42" t="n">
        <v>34</v>
      </c>
      <c r="B40" s="42" t="n">
        <v>0</v>
      </c>
      <c r="C40" s="42" t="n">
        <v>0</v>
      </c>
      <c r="D40" s="43" t="n">
        <v>15359</v>
      </c>
      <c r="E40" s="44" t="s">
        <v>49</v>
      </c>
    </row>
    <row r="41" s="41" customFormat="true" ht="12.75" hidden="false" customHeight="false" outlineLevel="0" collapsed="false">
      <c r="A41" s="38" t="n">
        <v>34</v>
      </c>
      <c r="B41" s="38" t="n">
        <v>0</v>
      </c>
      <c r="C41" s="38" t="n">
        <v>1</v>
      </c>
      <c r="D41" s="39" t="n">
        <v>12498</v>
      </c>
      <c r="E41" s="40" t="s">
        <v>48</v>
      </c>
    </row>
    <row r="42" customFormat="false" ht="12.75" hidden="false" customHeight="false" outlineLevel="0" collapsed="false">
      <c r="A42" s="33" t="n">
        <v>35</v>
      </c>
      <c r="B42" s="33" t="n">
        <v>1</v>
      </c>
      <c r="C42" s="33"/>
      <c r="D42" s="37" t="n">
        <v>12484</v>
      </c>
      <c r="E42" s="32" t="s">
        <v>48</v>
      </c>
    </row>
    <row r="43" customFormat="false" ht="12.75" hidden="false" customHeight="false" outlineLevel="0" collapsed="false">
      <c r="A43" s="33" t="n">
        <v>36</v>
      </c>
      <c r="B43" s="33" t="n">
        <v>1</v>
      </c>
      <c r="C43" s="33"/>
      <c r="D43" s="37" t="n">
        <v>12474</v>
      </c>
      <c r="E43" s="32" t="s">
        <v>48</v>
      </c>
    </row>
    <row r="44" customFormat="false" ht="12.75" hidden="false" customHeight="false" outlineLevel="0" collapsed="false">
      <c r="A44" s="33" t="n">
        <v>37</v>
      </c>
      <c r="B44" s="33" t="n">
        <v>1</v>
      </c>
      <c r="C44" s="33"/>
      <c r="D44" s="37" t="n">
        <v>12460</v>
      </c>
      <c r="E44" s="32" t="s">
        <v>48</v>
      </c>
    </row>
    <row r="45" customFormat="false" ht="12.75" hidden="false" customHeight="false" outlineLevel="0" collapsed="false">
      <c r="A45" s="38" t="n">
        <v>38</v>
      </c>
      <c r="B45" s="38" t="n">
        <v>0</v>
      </c>
      <c r="C45" s="38" t="n">
        <v>1</v>
      </c>
      <c r="D45" s="39" t="n">
        <v>12382</v>
      </c>
      <c r="E45" s="40" t="s">
        <v>48</v>
      </c>
    </row>
    <row r="46" customFormat="false" ht="12.75" hidden="false" customHeight="false" outlineLevel="0" collapsed="false">
      <c r="A46" s="38" t="n">
        <v>39</v>
      </c>
      <c r="B46" s="38" t="n">
        <v>0</v>
      </c>
      <c r="C46" s="38" t="n">
        <v>1</v>
      </c>
      <c r="D46" s="39" t="n">
        <v>12280</v>
      </c>
      <c r="E46" s="40" t="s">
        <v>48</v>
      </c>
    </row>
    <row r="47" customFormat="false" ht="12.75" hidden="false" customHeight="false" outlineLevel="0" collapsed="false">
      <c r="A47" s="38" t="n">
        <v>40</v>
      </c>
      <c r="B47" s="38" t="n">
        <v>0</v>
      </c>
      <c r="C47" s="38" t="n">
        <v>1</v>
      </c>
      <c r="D47" s="39" t="n">
        <v>12260</v>
      </c>
      <c r="E47" s="40" t="s">
        <v>48</v>
      </c>
      <c r="F47" s="2"/>
    </row>
    <row r="48" customFormat="false" ht="12.75" hidden="false" customHeight="false" outlineLevel="0" collapsed="false">
      <c r="A48" s="38" t="n">
        <v>41</v>
      </c>
      <c r="B48" s="38" t="n">
        <v>0</v>
      </c>
      <c r="C48" s="38" t="n">
        <v>1</v>
      </c>
      <c r="D48" s="39" t="n">
        <v>12469</v>
      </c>
      <c r="E48" s="40" t="s">
        <v>50</v>
      </c>
      <c r="F48" s="2"/>
    </row>
    <row r="49" customFormat="false" ht="12.75" hidden="false" customHeight="false" outlineLevel="0" collapsed="false">
      <c r="A49" s="38" t="n">
        <v>42</v>
      </c>
      <c r="B49" s="38" t="n">
        <v>0</v>
      </c>
      <c r="C49" s="38" t="n">
        <v>1</v>
      </c>
      <c r="D49" s="39" t="n">
        <v>12471</v>
      </c>
      <c r="E49" s="40" t="s">
        <v>50</v>
      </c>
      <c r="F49" s="2"/>
    </row>
    <row r="50" customFormat="false" ht="12.75" hidden="false" customHeight="false" outlineLevel="0" collapsed="false">
      <c r="A50" s="38" t="n">
        <v>43</v>
      </c>
      <c r="B50" s="38" t="n">
        <v>0</v>
      </c>
      <c r="C50" s="38" t="n">
        <v>1</v>
      </c>
      <c r="D50" s="39" t="n">
        <v>12487</v>
      </c>
      <c r="E50" s="40" t="s">
        <v>50</v>
      </c>
      <c r="F50" s="2"/>
    </row>
    <row r="51" customFormat="false" ht="12.75" hidden="false" customHeight="false" outlineLevel="0" collapsed="false">
      <c r="A51" s="38" t="n">
        <v>44</v>
      </c>
      <c r="B51" s="38" t="n">
        <v>0</v>
      </c>
      <c r="C51" s="38" t="n">
        <v>1</v>
      </c>
      <c r="D51" s="39" t="n">
        <v>12491</v>
      </c>
      <c r="E51" s="40" t="s">
        <v>50</v>
      </c>
      <c r="F51" s="2"/>
    </row>
    <row r="52" customFormat="false" ht="12.75" hidden="false" customHeight="false" outlineLevel="0" collapsed="false">
      <c r="A52" s="33" t="n">
        <v>44</v>
      </c>
      <c r="B52" s="33" t="n">
        <v>0</v>
      </c>
      <c r="C52" s="33"/>
      <c r="D52" s="37" t="n">
        <v>15417</v>
      </c>
      <c r="E52" s="32" t="s">
        <v>49</v>
      </c>
    </row>
    <row r="53" customFormat="false" ht="12.75" hidden="false" customHeight="false" outlineLevel="0" collapsed="false">
      <c r="A53" s="38" t="n">
        <v>45</v>
      </c>
      <c r="B53" s="38" t="n">
        <v>0</v>
      </c>
      <c r="C53" s="38" t="n">
        <v>1</v>
      </c>
      <c r="D53" s="39" t="n">
        <v>15556</v>
      </c>
      <c r="E53" s="40" t="s">
        <v>47</v>
      </c>
    </row>
    <row r="54" customFormat="false" ht="12.75" hidden="false" customHeight="false" outlineLevel="0" collapsed="false">
      <c r="A54" s="33" t="n">
        <v>46</v>
      </c>
      <c r="B54" s="33" t="n">
        <v>1</v>
      </c>
      <c r="C54" s="33"/>
      <c r="D54" s="37" t="n">
        <v>15570</v>
      </c>
      <c r="E54" s="32" t="s">
        <v>47</v>
      </c>
    </row>
    <row r="55" customFormat="false" ht="12.75" hidden="false" customHeight="false" outlineLevel="0" collapsed="false">
      <c r="A55" s="33" t="n">
        <v>46</v>
      </c>
      <c r="B55" s="33" t="n">
        <v>0</v>
      </c>
      <c r="C55" s="33"/>
      <c r="D55" s="37" t="n">
        <v>12347</v>
      </c>
      <c r="E55" s="32" t="s">
        <v>51</v>
      </c>
    </row>
    <row r="56" customFormat="false" ht="12.75" hidden="false" customHeight="false" outlineLevel="0" collapsed="false">
      <c r="A56" s="38" t="n">
        <v>47</v>
      </c>
      <c r="B56" s="38" t="n">
        <v>0</v>
      </c>
      <c r="C56" s="38" t="n">
        <v>1</v>
      </c>
      <c r="D56" s="39" t="n">
        <v>12453</v>
      </c>
      <c r="E56" s="40" t="s">
        <v>51</v>
      </c>
    </row>
    <row r="57" customFormat="false" ht="12.75" hidden="false" customHeight="false" outlineLevel="0" collapsed="false">
      <c r="A57" s="38" t="n">
        <v>48</v>
      </c>
      <c r="B57" s="38" t="n">
        <v>0</v>
      </c>
      <c r="C57" s="38" t="n">
        <v>1</v>
      </c>
      <c r="D57" s="39" t="n">
        <v>12477</v>
      </c>
      <c r="E57" s="40" t="s">
        <v>51</v>
      </c>
    </row>
    <row r="58" customFormat="false" ht="12.75" hidden="false" customHeight="false" outlineLevel="0" collapsed="false">
      <c r="A58" s="38" t="n">
        <v>49</v>
      </c>
      <c r="B58" s="38" t="n">
        <v>0</v>
      </c>
      <c r="C58" s="38" t="n">
        <v>1</v>
      </c>
      <c r="D58" s="39" t="n">
        <v>12485</v>
      </c>
      <c r="E58" s="40" t="s">
        <v>51</v>
      </c>
    </row>
    <row r="59" customFormat="false" ht="12.75" hidden="false" customHeight="false" outlineLevel="0" collapsed="false">
      <c r="A59" s="33" t="n">
        <v>50</v>
      </c>
      <c r="B59" s="33" t="n">
        <v>1</v>
      </c>
      <c r="C59" s="33"/>
      <c r="D59" s="37" t="n">
        <v>12493</v>
      </c>
      <c r="E59" s="32" t="s">
        <v>51</v>
      </c>
    </row>
    <row r="60" customFormat="false" ht="12.75" hidden="false" customHeight="false" outlineLevel="0" collapsed="false">
      <c r="A60" s="33" t="n">
        <v>50</v>
      </c>
      <c r="B60" s="33" t="n">
        <v>0</v>
      </c>
      <c r="C60" s="33"/>
      <c r="D60" s="37" t="n">
        <v>15531</v>
      </c>
      <c r="E60" s="32" t="s">
        <v>49</v>
      </c>
    </row>
    <row r="61" customFormat="false" ht="12.75" hidden="false" customHeight="false" outlineLevel="0" collapsed="false">
      <c r="A61" s="38" t="n">
        <v>51</v>
      </c>
      <c r="B61" s="38"/>
      <c r="C61" s="38" t="n">
        <v>1</v>
      </c>
      <c r="D61" s="39" t="n">
        <v>12492</v>
      </c>
      <c r="E61" s="40" t="s">
        <v>51</v>
      </c>
    </row>
    <row r="62" customFormat="false" ht="12.75" hidden="false" customHeight="false" outlineLevel="0" collapsed="false">
      <c r="A62" s="33" t="n">
        <v>52</v>
      </c>
      <c r="B62" s="33" t="n">
        <v>1</v>
      </c>
      <c r="C62" s="33"/>
      <c r="D62" s="37" t="n">
        <v>12482</v>
      </c>
      <c r="E62" s="32" t="s">
        <v>51</v>
      </c>
    </row>
    <row r="63" s="41" customFormat="true" ht="12.75" hidden="false" customHeight="false" outlineLevel="0" collapsed="false">
      <c r="A63" s="38" t="n">
        <v>53</v>
      </c>
      <c r="B63" s="38" t="n">
        <v>0</v>
      </c>
      <c r="C63" s="38" t="n">
        <v>1</v>
      </c>
      <c r="D63" s="39" t="n">
        <v>12478</v>
      </c>
      <c r="E63" s="40" t="s">
        <v>51</v>
      </c>
    </row>
    <row r="64" customFormat="false" ht="12.75" hidden="false" customHeight="false" outlineLevel="0" collapsed="false">
      <c r="A64" s="38" t="n">
        <v>54</v>
      </c>
      <c r="B64" s="38" t="n">
        <v>0</v>
      </c>
      <c r="C64" s="38" t="n">
        <v>1</v>
      </c>
      <c r="D64" s="39" t="n">
        <v>12452</v>
      </c>
      <c r="E64" s="40" t="s">
        <v>51</v>
      </c>
    </row>
    <row r="65" s="41" customFormat="true" ht="12.75" hidden="false" customHeight="false" outlineLevel="0" collapsed="false">
      <c r="A65" s="38" t="n">
        <v>54</v>
      </c>
      <c r="B65" s="38" t="n">
        <v>0</v>
      </c>
      <c r="C65" s="38" t="n">
        <v>1</v>
      </c>
      <c r="D65" s="39" t="n">
        <v>15624</v>
      </c>
      <c r="E65" s="40" t="s">
        <v>47</v>
      </c>
    </row>
    <row r="66" s="41" customFormat="true" ht="12.75" hidden="false" customHeight="false" outlineLevel="0" collapsed="false">
      <c r="A66" s="38" t="n">
        <v>55</v>
      </c>
      <c r="B66" s="38" t="n">
        <v>0</v>
      </c>
      <c r="C66" s="38" t="n">
        <v>1</v>
      </c>
      <c r="D66" s="39" t="n">
        <v>15634</v>
      </c>
      <c r="E66" s="40" t="s">
        <v>47</v>
      </c>
    </row>
    <row r="67" customFormat="false" ht="12.75" hidden="false" customHeight="false" outlineLevel="0" collapsed="false">
      <c r="A67" s="38" t="n">
        <v>56</v>
      </c>
      <c r="B67" s="38" t="n">
        <v>0</v>
      </c>
      <c r="C67" s="38" t="n">
        <v>1</v>
      </c>
      <c r="D67" s="39" t="n">
        <v>15656</v>
      </c>
      <c r="E67" s="40" t="s">
        <v>47</v>
      </c>
    </row>
    <row r="68" customFormat="false" ht="12.75" hidden="false" customHeight="false" outlineLevel="0" collapsed="false">
      <c r="A68" s="38" t="n">
        <v>57</v>
      </c>
      <c r="B68" s="38" t="n">
        <v>0</v>
      </c>
      <c r="C68" s="38" t="n">
        <v>1</v>
      </c>
      <c r="D68" s="39" t="n">
        <v>15668</v>
      </c>
      <c r="E68" s="40" t="s">
        <v>47</v>
      </c>
    </row>
    <row r="69" customFormat="false" ht="12.75" hidden="false" customHeight="false" outlineLevel="0" collapsed="false">
      <c r="A69" s="33" t="n">
        <v>58</v>
      </c>
      <c r="B69" s="33" t="n">
        <v>1</v>
      </c>
      <c r="C69" s="33"/>
      <c r="D69" s="37" t="n">
        <v>15714</v>
      </c>
      <c r="E69" s="32" t="s">
        <v>47</v>
      </c>
    </row>
    <row r="70" customFormat="false" ht="12.75" hidden="false" customHeight="false" outlineLevel="0" collapsed="false">
      <c r="A70" s="33" t="n">
        <v>59</v>
      </c>
      <c r="B70" s="33" t="n">
        <v>1</v>
      </c>
      <c r="C70" s="33"/>
      <c r="D70" s="37" t="n">
        <v>15724</v>
      </c>
      <c r="E70" s="32" t="s">
        <v>47</v>
      </c>
    </row>
    <row r="71" customFormat="false" ht="12.75" hidden="false" customHeight="false" outlineLevel="0" collapsed="false">
      <c r="A71" s="33" t="n">
        <v>60</v>
      </c>
      <c r="B71" s="33" t="n">
        <v>1</v>
      </c>
      <c r="C71" s="33"/>
      <c r="D71" s="37" t="n">
        <v>15736</v>
      </c>
      <c r="E71" s="32" t="s">
        <v>47</v>
      </c>
    </row>
    <row r="72" customFormat="false" ht="12.75" hidden="false" customHeight="false" outlineLevel="0" collapsed="false">
      <c r="A72" s="33" t="n">
        <v>61</v>
      </c>
      <c r="B72" s="33" t="n">
        <v>1</v>
      </c>
      <c r="C72" s="33"/>
      <c r="D72" s="37" t="n">
        <v>15738</v>
      </c>
      <c r="E72" s="32" t="s">
        <v>47</v>
      </c>
    </row>
    <row r="73" s="41" customFormat="true" ht="12.75" hidden="false" customHeight="false" outlineLevel="0" collapsed="false">
      <c r="A73" s="38" t="n">
        <v>62</v>
      </c>
      <c r="B73" s="38" t="n">
        <v>0</v>
      </c>
      <c r="C73" s="38" t="n">
        <v>1</v>
      </c>
      <c r="D73" s="39" t="n">
        <v>15740</v>
      </c>
      <c r="E73" s="40" t="s">
        <v>47</v>
      </c>
    </row>
    <row r="74" customFormat="false" ht="12.75" hidden="false" customHeight="false" outlineLevel="0" collapsed="false">
      <c r="A74" s="33" t="n">
        <v>63</v>
      </c>
      <c r="B74" s="33" t="n">
        <v>1</v>
      </c>
      <c r="C74" s="33"/>
      <c r="D74" s="37" t="n">
        <v>15744</v>
      </c>
      <c r="E74" s="32" t="s">
        <v>46</v>
      </c>
    </row>
    <row r="75" customFormat="false" ht="12.75" hidden="false" customHeight="false" outlineLevel="0" collapsed="false">
      <c r="A75" s="33" t="n">
        <v>64</v>
      </c>
      <c r="B75" s="33" t="n">
        <v>1</v>
      </c>
      <c r="C75" s="33"/>
      <c r="D75" s="37" t="n">
        <v>15748</v>
      </c>
      <c r="E75" s="32" t="s">
        <v>46</v>
      </c>
    </row>
    <row r="76" customFormat="false" ht="12.75" hidden="false" customHeight="false" outlineLevel="0" collapsed="false">
      <c r="A76" s="33" t="n">
        <v>65</v>
      </c>
      <c r="B76" s="33" t="n">
        <v>1</v>
      </c>
      <c r="C76" s="33"/>
      <c r="D76" s="37" t="n">
        <v>15808</v>
      </c>
      <c r="E76" s="32" t="s">
        <v>46</v>
      </c>
    </row>
    <row r="77" customFormat="false" ht="12.75" hidden="false" customHeight="false" outlineLevel="0" collapsed="false">
      <c r="A77" s="33" t="n">
        <v>66</v>
      </c>
      <c r="B77" s="33" t="n">
        <v>1</v>
      </c>
      <c r="C77" s="33"/>
      <c r="D77" s="37" t="n">
        <v>15828</v>
      </c>
      <c r="E77" s="32" t="s">
        <v>46</v>
      </c>
    </row>
    <row r="78" customFormat="false" ht="12.75" hidden="false" customHeight="false" outlineLevel="0" collapsed="false">
      <c r="A78" s="28"/>
      <c r="B78" s="33" t="n">
        <f aca="false">SUM(B5:B77)</f>
        <v>41</v>
      </c>
      <c r="C78" s="33" t="n">
        <f aca="false">SUM(C5:C77)</f>
        <v>27</v>
      </c>
      <c r="D78" s="37"/>
      <c r="E7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5.41"/>
    <col collapsed="false" customWidth="true" hidden="false" outlineLevel="0" max="5" min="5" style="0" width="21.84"/>
    <col collapsed="false" customWidth="true" hidden="false" outlineLevel="0" max="6" min="6" style="0" width="28.56"/>
  </cols>
  <sheetData>
    <row r="1" customFormat="false" ht="20.25" hidden="false" customHeight="false" outlineLevel="0" collapsed="false">
      <c r="A1" s="45" t="s">
        <v>52</v>
      </c>
      <c r="B1" s="45"/>
      <c r="C1" s="45"/>
      <c r="D1" s="45"/>
    </row>
    <row r="2" customFormat="false" ht="12.75" hidden="false" customHeight="false" outlineLevel="0" collapsed="false">
      <c r="A2" s="0" t="s">
        <v>53</v>
      </c>
      <c r="E2" s="32"/>
      <c r="F2" s="32"/>
    </row>
    <row r="3" customFormat="false" ht="12.75" hidden="false" customHeight="false" outlineLevel="0" collapsed="false">
      <c r="A3" s="36" t="s">
        <v>42</v>
      </c>
      <c r="B3" s="37" t="s">
        <v>43</v>
      </c>
      <c r="C3" s="37" t="s">
        <v>54</v>
      </c>
      <c r="D3" s="36"/>
      <c r="E3" s="36" t="s">
        <v>55</v>
      </c>
      <c r="F3" s="36" t="s">
        <v>56</v>
      </c>
    </row>
    <row r="4" s="41" customFormat="true" ht="15.75" hidden="false" customHeight="false" outlineLevel="0" collapsed="false">
      <c r="A4" s="38" t="n">
        <v>1</v>
      </c>
      <c r="B4" s="38" t="n">
        <v>0</v>
      </c>
      <c r="C4" s="38" t="n">
        <v>1</v>
      </c>
      <c r="D4" s="38"/>
      <c r="E4" s="46" t="n">
        <v>11301</v>
      </c>
      <c r="F4" s="40" t="s">
        <v>57</v>
      </c>
    </row>
    <row r="5" customFormat="false" ht="15.75" hidden="false" customHeight="false" outlineLevel="0" collapsed="false">
      <c r="A5" s="33" t="n">
        <v>2</v>
      </c>
      <c r="B5" s="33" t="n">
        <v>1</v>
      </c>
      <c r="C5" s="33"/>
      <c r="D5" s="33"/>
      <c r="E5" s="35" t="n">
        <v>11353</v>
      </c>
      <c r="F5" s="32" t="s">
        <v>57</v>
      </c>
    </row>
    <row r="6" customFormat="false" ht="15.75" hidden="false" customHeight="false" outlineLevel="0" collapsed="false">
      <c r="A6" s="33" t="n">
        <v>3</v>
      </c>
      <c r="B6" s="33" t="n">
        <v>1</v>
      </c>
      <c r="C6" s="33"/>
      <c r="D6" s="33"/>
      <c r="E6" s="35" t="n">
        <v>11393</v>
      </c>
      <c r="F6" s="32" t="s">
        <v>57</v>
      </c>
    </row>
    <row r="7" customFormat="false" ht="15.75" hidden="false" customHeight="false" outlineLevel="0" collapsed="false">
      <c r="A7" s="38" t="n">
        <v>4</v>
      </c>
      <c r="B7" s="38" t="n">
        <v>0</v>
      </c>
      <c r="C7" s="38" t="n">
        <v>1</v>
      </c>
      <c r="D7" s="38"/>
      <c r="E7" s="46" t="n">
        <v>11401</v>
      </c>
      <c r="F7" s="40" t="s">
        <v>57</v>
      </c>
      <c r="G7" s="41"/>
      <c r="H7" s="41"/>
    </row>
    <row r="8" customFormat="false" ht="15.75" hidden="false" customHeight="false" outlineLevel="0" collapsed="false">
      <c r="A8" s="33" t="n">
        <v>5</v>
      </c>
      <c r="B8" s="33" t="n">
        <v>1</v>
      </c>
      <c r="C8" s="33"/>
      <c r="D8" s="33"/>
      <c r="E8" s="35" t="n">
        <v>11457</v>
      </c>
      <c r="F8" s="32" t="s">
        <v>57</v>
      </c>
    </row>
    <row r="9" customFormat="false" ht="15.75" hidden="false" customHeight="false" outlineLevel="0" collapsed="false">
      <c r="A9" s="33" t="n">
        <v>6</v>
      </c>
      <c r="B9" s="33" t="n">
        <v>1</v>
      </c>
      <c r="C9" s="33"/>
      <c r="D9" s="33"/>
      <c r="E9" s="35" t="n">
        <v>11495</v>
      </c>
      <c r="F9" s="32" t="s">
        <v>57</v>
      </c>
    </row>
    <row r="10" customFormat="false" ht="15.75" hidden="false" customHeight="false" outlineLevel="0" collapsed="false">
      <c r="A10" s="38" t="n">
        <v>7</v>
      </c>
      <c r="B10" s="38" t="n">
        <v>0</v>
      </c>
      <c r="C10" s="38" t="n">
        <v>1</v>
      </c>
      <c r="D10" s="38"/>
      <c r="E10" s="46" t="n">
        <v>11501</v>
      </c>
      <c r="F10" s="40" t="s">
        <v>57</v>
      </c>
      <c r="G10" s="41"/>
      <c r="H10" s="41"/>
    </row>
    <row r="11" customFormat="false" ht="15.75" hidden="false" customHeight="false" outlineLevel="0" collapsed="false">
      <c r="A11" s="38" t="n">
        <v>8</v>
      </c>
      <c r="B11" s="38" t="n">
        <v>0</v>
      </c>
      <c r="C11" s="38" t="n">
        <v>1</v>
      </c>
      <c r="D11" s="38"/>
      <c r="E11" s="46" t="n">
        <v>11557</v>
      </c>
      <c r="F11" s="40" t="s">
        <v>57</v>
      </c>
      <c r="G11" s="41"/>
      <c r="H11" s="41"/>
    </row>
    <row r="12" customFormat="false" ht="15.75" hidden="false" customHeight="false" outlineLevel="0" collapsed="false">
      <c r="A12" s="38" t="n">
        <v>9</v>
      </c>
      <c r="B12" s="38" t="n">
        <v>0</v>
      </c>
      <c r="C12" s="38" t="n">
        <v>1</v>
      </c>
      <c r="D12" s="38"/>
      <c r="E12" s="46" t="n">
        <v>11587</v>
      </c>
      <c r="F12" s="40" t="s">
        <v>57</v>
      </c>
      <c r="G12" s="41"/>
      <c r="H12" s="41"/>
    </row>
    <row r="13" customFormat="false" ht="15.75" hidden="false" customHeight="false" outlineLevel="0" collapsed="false">
      <c r="A13" s="38" t="n">
        <v>10</v>
      </c>
      <c r="B13" s="38" t="n">
        <v>0</v>
      </c>
      <c r="C13" s="38" t="n">
        <v>1</v>
      </c>
      <c r="D13" s="38"/>
      <c r="E13" s="46" t="n">
        <v>11599</v>
      </c>
      <c r="F13" s="40" t="s">
        <v>57</v>
      </c>
      <c r="G13" s="41"/>
      <c r="H13" s="41"/>
    </row>
    <row r="14" customFormat="false" ht="15.75" hidden="false" customHeight="false" outlineLevel="0" collapsed="false">
      <c r="A14" s="38" t="n">
        <v>11</v>
      </c>
      <c r="B14" s="38" t="n">
        <v>0</v>
      </c>
      <c r="C14" s="38" t="n">
        <v>1</v>
      </c>
      <c r="D14" s="38"/>
      <c r="E14" s="46" t="n">
        <v>11627</v>
      </c>
      <c r="F14" s="40" t="s">
        <v>57</v>
      </c>
      <c r="G14" s="41"/>
      <c r="H14" s="41"/>
    </row>
    <row r="15" customFormat="false" ht="15.75" hidden="false" customHeight="false" outlineLevel="0" collapsed="false">
      <c r="A15" s="38" t="n">
        <v>12</v>
      </c>
      <c r="B15" s="38" t="n">
        <v>0</v>
      </c>
      <c r="C15" s="38" t="n">
        <v>1</v>
      </c>
      <c r="D15" s="38"/>
      <c r="E15" s="46" t="n">
        <v>11639</v>
      </c>
      <c r="F15" s="40" t="s">
        <v>58</v>
      </c>
      <c r="G15" s="41"/>
      <c r="H15" s="41"/>
    </row>
    <row r="16" customFormat="false" ht="15.75" hidden="false" customHeight="false" outlineLevel="0" collapsed="false">
      <c r="A16" s="38" t="n">
        <v>13</v>
      </c>
      <c r="B16" s="38" t="n">
        <v>0</v>
      </c>
      <c r="C16" s="38" t="n">
        <v>1</v>
      </c>
      <c r="D16" s="38"/>
      <c r="E16" s="46" t="n">
        <v>11671</v>
      </c>
      <c r="F16" s="40" t="s">
        <v>58</v>
      </c>
      <c r="G16" s="41"/>
      <c r="H16" s="41"/>
    </row>
    <row r="17" customFormat="false" ht="15.75" hidden="false" customHeight="false" outlineLevel="0" collapsed="false">
      <c r="A17" s="38" t="n">
        <v>14</v>
      </c>
      <c r="B17" s="38" t="n">
        <v>0</v>
      </c>
      <c r="C17" s="38" t="n">
        <v>1</v>
      </c>
      <c r="D17" s="38"/>
      <c r="E17" s="46" t="n">
        <v>11699</v>
      </c>
      <c r="F17" s="40" t="s">
        <v>58</v>
      </c>
      <c r="G17" s="41"/>
      <c r="H17" s="41"/>
    </row>
    <row r="18" s="41" customFormat="true" ht="15.75" hidden="false" customHeight="false" outlineLevel="0" collapsed="false">
      <c r="A18" s="38" t="n">
        <v>15</v>
      </c>
      <c r="B18" s="38" t="n">
        <v>1</v>
      </c>
      <c r="C18" s="38"/>
      <c r="D18" s="38"/>
      <c r="E18" s="46" t="n">
        <v>11698</v>
      </c>
      <c r="F18" s="40" t="s">
        <v>58</v>
      </c>
    </row>
    <row r="19" customFormat="false" ht="15.75" hidden="false" customHeight="false" outlineLevel="0" collapsed="false">
      <c r="A19" s="33" t="n">
        <v>16</v>
      </c>
      <c r="B19" s="33" t="n">
        <v>1</v>
      </c>
      <c r="C19" s="33"/>
      <c r="D19" s="33"/>
      <c r="E19" s="35" t="n">
        <v>11678</v>
      </c>
      <c r="F19" s="32" t="s">
        <v>58</v>
      </c>
    </row>
    <row r="20" customFormat="false" ht="15.75" hidden="false" customHeight="false" outlineLevel="0" collapsed="false">
      <c r="A20" s="38" t="n">
        <v>17</v>
      </c>
      <c r="B20" s="38" t="n">
        <v>0</v>
      </c>
      <c r="C20" s="38" t="n">
        <v>1</v>
      </c>
      <c r="D20" s="38"/>
      <c r="E20" s="46" t="n">
        <v>11640</v>
      </c>
      <c r="F20" s="40" t="s">
        <v>58</v>
      </c>
      <c r="G20" s="41"/>
      <c r="H20" s="41"/>
    </row>
    <row r="21" customFormat="false" ht="15.75" hidden="false" customHeight="false" outlineLevel="0" collapsed="false">
      <c r="A21" s="33" t="n">
        <v>18</v>
      </c>
      <c r="B21" s="33" t="n">
        <v>1</v>
      </c>
      <c r="C21" s="33"/>
      <c r="D21" s="33"/>
      <c r="E21" s="35" t="n">
        <v>11588</v>
      </c>
      <c r="F21" s="32" t="s">
        <v>57</v>
      </c>
    </row>
    <row r="22" customFormat="false" ht="15.75" hidden="false" customHeight="false" outlineLevel="0" collapsed="false">
      <c r="A22" s="38" t="n">
        <v>19</v>
      </c>
      <c r="B22" s="38" t="n">
        <v>0</v>
      </c>
      <c r="C22" s="38" t="n">
        <v>1</v>
      </c>
      <c r="D22" s="38"/>
      <c r="E22" s="46" t="n">
        <v>11556</v>
      </c>
      <c r="F22" s="40" t="s">
        <v>57</v>
      </c>
    </row>
    <row r="23" customFormat="false" ht="15.75" hidden="false" customHeight="false" outlineLevel="0" collapsed="false">
      <c r="A23" s="33" t="n">
        <v>20</v>
      </c>
      <c r="B23" s="33" t="n">
        <v>1</v>
      </c>
      <c r="C23" s="33"/>
      <c r="D23" s="33"/>
      <c r="E23" s="35" t="n">
        <v>11500</v>
      </c>
      <c r="F23" s="32" t="s">
        <v>57</v>
      </c>
    </row>
    <row r="24" customFormat="false" ht="15.75" hidden="false" customHeight="false" outlineLevel="0" collapsed="false">
      <c r="A24" s="38" t="n">
        <v>21</v>
      </c>
      <c r="B24" s="38" t="n">
        <v>0</v>
      </c>
      <c r="C24" s="38" t="n">
        <v>1</v>
      </c>
      <c r="D24" s="38"/>
      <c r="E24" s="46" t="n">
        <v>11498</v>
      </c>
      <c r="F24" s="40" t="s">
        <v>57</v>
      </c>
      <c r="G24" s="41"/>
      <c r="H24" s="41"/>
    </row>
    <row r="25" customFormat="false" ht="15.75" hidden="false" customHeight="false" outlineLevel="0" collapsed="false">
      <c r="A25" s="33" t="n">
        <v>22</v>
      </c>
      <c r="B25" s="33" t="n">
        <v>1</v>
      </c>
      <c r="C25" s="33"/>
      <c r="D25" s="33"/>
      <c r="E25" s="35" t="n">
        <v>11458</v>
      </c>
      <c r="F25" s="32" t="s">
        <v>57</v>
      </c>
    </row>
    <row r="26" s="41" customFormat="true" ht="15.75" hidden="false" customHeight="false" outlineLevel="0" collapsed="false">
      <c r="A26" s="38" t="n">
        <v>23</v>
      </c>
      <c r="B26" s="38" t="n">
        <v>0</v>
      </c>
      <c r="C26" s="38" t="n">
        <v>1</v>
      </c>
      <c r="D26" s="38"/>
      <c r="E26" s="46" t="n">
        <v>11410</v>
      </c>
      <c r="F26" s="40" t="s">
        <v>57</v>
      </c>
    </row>
    <row r="27" s="41" customFormat="true" ht="15.75" hidden="false" customHeight="false" outlineLevel="0" collapsed="false">
      <c r="A27" s="38" t="n">
        <v>24</v>
      </c>
      <c r="B27" s="38" t="n">
        <v>0</v>
      </c>
      <c r="C27" s="38" t="n">
        <v>1</v>
      </c>
      <c r="D27" s="38"/>
      <c r="E27" s="46" t="n">
        <v>11394</v>
      </c>
      <c r="F27" s="40" t="s">
        <v>57</v>
      </c>
    </row>
    <row r="28" s="41" customFormat="true" ht="15.75" hidden="false" customHeight="false" outlineLevel="0" collapsed="false">
      <c r="A28" s="38" t="n">
        <v>25</v>
      </c>
      <c r="B28" s="38" t="n">
        <v>0</v>
      </c>
      <c r="C28" s="38" t="n">
        <v>1</v>
      </c>
      <c r="D28" s="38"/>
      <c r="E28" s="46" t="n">
        <v>11392</v>
      </c>
      <c r="F28" s="40" t="s">
        <v>57</v>
      </c>
    </row>
    <row r="29" s="41" customFormat="true" ht="15.75" hidden="false" customHeight="false" outlineLevel="0" collapsed="false">
      <c r="A29" s="38" t="n">
        <v>26</v>
      </c>
      <c r="B29" s="38" t="n">
        <v>0</v>
      </c>
      <c r="C29" s="38" t="n">
        <v>1</v>
      </c>
      <c r="D29" s="38"/>
      <c r="E29" s="46" t="n">
        <v>11354</v>
      </c>
      <c r="F29" s="40" t="s">
        <v>57</v>
      </c>
    </row>
    <row r="30" s="41" customFormat="true" ht="15.75" hidden="false" customHeight="false" outlineLevel="0" collapsed="false">
      <c r="A30" s="38" t="n">
        <v>27</v>
      </c>
      <c r="B30" s="38" t="n">
        <v>0</v>
      </c>
      <c r="C30" s="38" t="n">
        <v>1</v>
      </c>
      <c r="D30" s="38"/>
      <c r="E30" s="46" t="n">
        <v>11300</v>
      </c>
      <c r="F30" s="40" t="s">
        <v>57</v>
      </c>
    </row>
    <row r="31" customFormat="false" ht="15.75" hidden="false" customHeight="false" outlineLevel="0" collapsed="false">
      <c r="A31" s="42"/>
      <c r="B31" s="33" t="n">
        <f aca="false">SUM(B4:B30)</f>
        <v>9</v>
      </c>
      <c r="C31" s="42" t="n">
        <f aca="false">SUM(C3:C30)</f>
        <v>18</v>
      </c>
      <c r="D31" s="42"/>
      <c r="E31" s="35"/>
      <c r="F3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0.13"/>
    <col collapsed="false" customWidth="true" hidden="false" outlineLevel="0" max="4" min="4" style="0" width="21.13"/>
    <col collapsed="false" customWidth="true" hidden="false" outlineLevel="0" max="5" min="5" style="0" width="21.84"/>
    <col collapsed="false" customWidth="true" hidden="false" outlineLevel="0" max="6" min="6" style="0" width="16.84"/>
  </cols>
  <sheetData>
    <row r="1" customFormat="false" ht="23.25" hidden="false" customHeight="false" outlineLevel="0" collapsed="false">
      <c r="A1" s="47" t="s">
        <v>59</v>
      </c>
      <c r="B1" s="47"/>
      <c r="C1" s="47"/>
      <c r="D1" s="48"/>
      <c r="E1" s="48"/>
    </row>
    <row r="2" customFormat="false" ht="12.75" hidden="false" customHeight="false" outlineLevel="0" collapsed="false">
      <c r="A2" s="32"/>
      <c r="B2" s="32"/>
      <c r="C2" s="32"/>
      <c r="D2" s="32"/>
      <c r="E2" s="32"/>
    </row>
    <row r="3" customFormat="false" ht="18" hidden="false" customHeight="false" outlineLevel="0" collapsed="false">
      <c r="A3" s="49" t="s">
        <v>42</v>
      </c>
      <c r="B3" s="35" t="s">
        <v>60</v>
      </c>
      <c r="C3" s="35" t="s">
        <v>44</v>
      </c>
      <c r="D3" s="34" t="s">
        <v>55</v>
      </c>
      <c r="E3" s="34" t="s">
        <v>56</v>
      </c>
    </row>
    <row r="4" customFormat="false" ht="15.75" hidden="false" customHeight="false" outlineLevel="0" collapsed="false">
      <c r="A4" s="33" t="n">
        <v>1</v>
      </c>
      <c r="B4" s="33" t="n">
        <v>1</v>
      </c>
      <c r="C4" s="33" t="n">
        <v>0</v>
      </c>
      <c r="D4" s="35" t="n">
        <v>13929</v>
      </c>
      <c r="E4" s="33" t="s">
        <v>61</v>
      </c>
    </row>
    <row r="5" customFormat="false" ht="15.75" hidden="false" customHeight="false" outlineLevel="0" collapsed="false">
      <c r="A5" s="33" t="n">
        <v>1</v>
      </c>
      <c r="B5" s="33" t="n">
        <v>0</v>
      </c>
      <c r="C5" s="33"/>
      <c r="D5" s="35" t="n">
        <v>9102</v>
      </c>
      <c r="E5" s="33" t="s">
        <v>62</v>
      </c>
    </row>
    <row r="6" customFormat="false" ht="15.75" hidden="false" customHeight="false" outlineLevel="0" collapsed="false">
      <c r="A6" s="33" t="n">
        <v>2</v>
      </c>
      <c r="B6" s="33" t="n">
        <v>1</v>
      </c>
      <c r="C6" s="33"/>
      <c r="D6" s="35" t="n">
        <v>13959</v>
      </c>
      <c r="E6" s="33" t="s">
        <v>61</v>
      </c>
    </row>
    <row r="7" customFormat="false" ht="15.75" hidden="false" customHeight="false" outlineLevel="0" collapsed="false">
      <c r="A7" s="38" t="n">
        <v>3</v>
      </c>
      <c r="B7" s="38" t="n">
        <v>0</v>
      </c>
      <c r="C7" s="38" t="n">
        <v>1</v>
      </c>
      <c r="D7" s="46" t="n">
        <v>14023</v>
      </c>
      <c r="E7" s="38" t="s">
        <v>61</v>
      </c>
    </row>
    <row r="8" s="41" customFormat="true" ht="15.75" hidden="false" customHeight="false" outlineLevel="0" collapsed="false">
      <c r="A8" s="38" t="n">
        <v>4</v>
      </c>
      <c r="B8" s="38" t="n">
        <v>0</v>
      </c>
      <c r="C8" s="38" t="n">
        <v>1</v>
      </c>
      <c r="D8" s="46" t="n">
        <v>14045</v>
      </c>
      <c r="E8" s="38" t="s">
        <v>61</v>
      </c>
    </row>
    <row r="9" customFormat="false" ht="15.75" hidden="false" customHeight="false" outlineLevel="0" collapsed="false">
      <c r="A9" s="38" t="n">
        <v>5</v>
      </c>
      <c r="B9" s="38" t="n">
        <v>0</v>
      </c>
      <c r="C9" s="38" t="n">
        <v>1</v>
      </c>
      <c r="D9" s="46" t="n">
        <v>14057</v>
      </c>
      <c r="E9" s="38" t="s">
        <v>61</v>
      </c>
    </row>
    <row r="10" customFormat="false" ht="15.75" hidden="false" customHeight="false" outlineLevel="0" collapsed="false">
      <c r="A10" s="33" t="n">
        <v>6</v>
      </c>
      <c r="B10" s="33" t="n">
        <v>1</v>
      </c>
      <c r="C10" s="33"/>
      <c r="D10" s="35" t="n">
        <v>14071</v>
      </c>
      <c r="E10" s="33" t="s">
        <v>61</v>
      </c>
    </row>
    <row r="11" customFormat="false" ht="15.75" hidden="false" customHeight="false" outlineLevel="0" collapsed="false">
      <c r="A11" s="33" t="n">
        <v>7</v>
      </c>
      <c r="B11" s="33" t="n">
        <v>1</v>
      </c>
      <c r="C11" s="33"/>
      <c r="D11" s="35" t="n">
        <v>14111</v>
      </c>
      <c r="E11" s="33" t="s">
        <v>61</v>
      </c>
    </row>
    <row r="12" customFormat="false" ht="15.75" hidden="false" customHeight="false" outlineLevel="0" collapsed="false">
      <c r="A12" s="33" t="n">
        <v>8</v>
      </c>
      <c r="B12" s="33" t="n">
        <v>1</v>
      </c>
      <c r="C12" s="33"/>
      <c r="D12" s="35" t="n">
        <v>14125</v>
      </c>
      <c r="E12" s="33" t="s">
        <v>61</v>
      </c>
    </row>
    <row r="13" customFormat="false" ht="15.75" hidden="false" customHeight="false" outlineLevel="0" collapsed="false">
      <c r="A13" s="38" t="n">
        <v>9</v>
      </c>
      <c r="B13" s="38" t="n">
        <v>0</v>
      </c>
      <c r="C13" s="38" t="n">
        <v>1</v>
      </c>
      <c r="D13" s="46" t="n">
        <v>14152</v>
      </c>
      <c r="E13" s="38" t="s">
        <v>61</v>
      </c>
    </row>
    <row r="14" customFormat="false" ht="15.75" hidden="false" customHeight="false" outlineLevel="0" collapsed="false">
      <c r="A14" s="33" t="n">
        <v>10</v>
      </c>
      <c r="B14" s="33" t="n">
        <v>1</v>
      </c>
      <c r="C14" s="33"/>
      <c r="D14" s="35" t="n">
        <v>14136</v>
      </c>
      <c r="E14" s="33" t="s">
        <v>61</v>
      </c>
    </row>
    <row r="15" customFormat="false" ht="15.75" hidden="false" customHeight="false" outlineLevel="0" collapsed="false">
      <c r="A15" s="33" t="n">
        <v>11</v>
      </c>
      <c r="B15" s="33" t="n">
        <v>1</v>
      </c>
      <c r="C15" s="33"/>
      <c r="D15" s="35" t="n">
        <v>14128</v>
      </c>
      <c r="E15" s="33" t="s">
        <v>61</v>
      </c>
    </row>
    <row r="16" customFormat="false" ht="15.75" hidden="false" customHeight="false" outlineLevel="0" collapsed="false">
      <c r="A16" s="33" t="n">
        <v>12</v>
      </c>
      <c r="B16" s="33" t="n">
        <v>1</v>
      </c>
      <c r="C16" s="33"/>
      <c r="D16" s="35" t="n">
        <v>14114</v>
      </c>
      <c r="E16" s="33" t="s">
        <v>61</v>
      </c>
    </row>
    <row r="17" customFormat="false" ht="15.75" hidden="false" customHeight="false" outlineLevel="0" collapsed="false">
      <c r="A17" s="33" t="n">
        <v>13</v>
      </c>
      <c r="B17" s="33" t="n">
        <v>1</v>
      </c>
      <c r="C17" s="33"/>
      <c r="D17" s="35" t="n">
        <v>14080</v>
      </c>
      <c r="E17" s="33" t="s">
        <v>61</v>
      </c>
    </row>
    <row r="18" customFormat="false" ht="15.75" hidden="false" customHeight="false" outlineLevel="0" collapsed="false">
      <c r="A18" s="33" t="n">
        <v>14</v>
      </c>
      <c r="B18" s="33" t="n">
        <v>1</v>
      </c>
      <c r="C18" s="33"/>
      <c r="D18" s="35" t="n">
        <v>14044</v>
      </c>
      <c r="E18" s="33" t="s">
        <v>61</v>
      </c>
    </row>
    <row r="19" customFormat="false" ht="15.75" hidden="false" customHeight="false" outlineLevel="0" collapsed="false">
      <c r="A19" s="33" t="n">
        <v>15</v>
      </c>
      <c r="B19" s="33" t="n">
        <v>1</v>
      </c>
      <c r="C19" s="33"/>
      <c r="D19" s="35" t="n">
        <v>14032</v>
      </c>
      <c r="E19" s="33" t="s">
        <v>61</v>
      </c>
    </row>
    <row r="20" customFormat="false" ht="15.75" hidden="false" customHeight="false" outlineLevel="0" collapsed="false">
      <c r="A20" s="33" t="n">
        <v>16</v>
      </c>
      <c r="B20" s="33" t="n">
        <v>1</v>
      </c>
      <c r="C20" s="33"/>
      <c r="D20" s="35" t="n">
        <v>13970</v>
      </c>
      <c r="E20" s="33" t="s">
        <v>61</v>
      </c>
    </row>
    <row r="21" customFormat="false" ht="12.75" hidden="false" customHeight="false" outlineLevel="0" collapsed="false">
      <c r="A21" s="32"/>
      <c r="B21" s="33" t="n">
        <f aca="false">SUM(B4:B20)</f>
        <v>12</v>
      </c>
      <c r="C21" s="33" t="n">
        <f aca="false">SUM(C4:C20)</f>
        <v>4</v>
      </c>
      <c r="D21" s="32"/>
      <c r="E2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3" activeCellId="0" sqref="A83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3.56"/>
  </cols>
  <sheetData>
    <row r="2" customFormat="false" ht="27.75" hidden="false" customHeight="false" outlineLevel="0" collapsed="false">
      <c r="B2" s="50" t="s">
        <v>63</v>
      </c>
    </row>
    <row r="3" customFormat="false" ht="12.75" hidden="false" customHeight="false" outlineLevel="0" collapsed="false">
      <c r="B3" s="37"/>
      <c r="C3" s="37"/>
      <c r="D3" s="37"/>
    </row>
    <row r="4" customFormat="false" ht="20.25" hidden="false" customHeight="false" outlineLevel="0" collapsed="false">
      <c r="B4" s="51" t="s">
        <v>42</v>
      </c>
      <c r="C4" s="51" t="s">
        <v>55</v>
      </c>
      <c r="D4" s="51" t="s">
        <v>56</v>
      </c>
    </row>
    <row r="5" customFormat="false" ht="12.75" hidden="false" customHeight="false" outlineLevel="0" collapsed="false">
      <c r="B5" s="37"/>
      <c r="C5" s="37"/>
      <c r="D5" s="37"/>
    </row>
    <row r="6" customFormat="false" ht="12.75" hidden="false" customHeight="false" outlineLevel="0" collapsed="false">
      <c r="B6" s="37" t="n">
        <v>123</v>
      </c>
      <c r="C6" s="37" t="n">
        <v>14877</v>
      </c>
      <c r="D6" s="37" t="s">
        <v>64</v>
      </c>
    </row>
    <row r="7" customFormat="false" ht="12.75" hidden="false" customHeight="false" outlineLevel="0" collapsed="false">
      <c r="B7" s="37" t="n">
        <v>124</v>
      </c>
      <c r="C7" s="37" t="n">
        <v>14925</v>
      </c>
      <c r="D7" s="37" t="s">
        <v>64</v>
      </c>
    </row>
    <row r="8" customFormat="false" ht="12.75" hidden="false" customHeight="false" outlineLevel="0" collapsed="false">
      <c r="B8" s="37" t="n">
        <v>125</v>
      </c>
      <c r="C8" s="37" t="n">
        <v>14955</v>
      </c>
      <c r="D8" s="37" t="s">
        <v>64</v>
      </c>
    </row>
    <row r="9" customFormat="false" ht="12.75" hidden="false" customHeight="false" outlineLevel="0" collapsed="false">
      <c r="B9" s="37" t="n">
        <v>125</v>
      </c>
      <c r="C9" s="37" t="n">
        <v>9291</v>
      </c>
      <c r="D9" s="37" t="s">
        <v>65</v>
      </c>
    </row>
    <row r="10" customFormat="false" ht="12.75" hidden="false" customHeight="false" outlineLevel="0" collapsed="false">
      <c r="B10" s="37" t="n">
        <v>126</v>
      </c>
      <c r="C10" s="37" t="n">
        <v>14979</v>
      </c>
      <c r="D10" s="37" t="s">
        <v>64</v>
      </c>
    </row>
    <row r="11" customFormat="false" ht="12.75" hidden="false" customHeight="false" outlineLevel="0" collapsed="false">
      <c r="B11" s="37" t="n">
        <v>126</v>
      </c>
      <c r="C11" s="37" t="n">
        <v>9296</v>
      </c>
      <c r="D11" s="37" t="s">
        <v>65</v>
      </c>
    </row>
    <row r="12" customFormat="false" ht="12.75" hidden="false" customHeight="false" outlineLevel="0" collapsed="false">
      <c r="B12" s="37" t="n">
        <v>127</v>
      </c>
      <c r="C12" s="37" t="n">
        <v>15023</v>
      </c>
      <c r="D12" s="37" t="s">
        <v>64</v>
      </c>
    </row>
    <row r="13" customFormat="false" ht="12.75" hidden="false" customHeight="false" outlineLevel="0" collapsed="false">
      <c r="B13" s="39" t="n">
        <v>128</v>
      </c>
      <c r="C13" s="39" t="n">
        <v>15035</v>
      </c>
      <c r="D13" s="39" t="s">
        <v>64</v>
      </c>
    </row>
    <row r="14" customFormat="false" ht="12.75" hidden="false" customHeight="false" outlineLevel="0" collapsed="false">
      <c r="B14" s="37" t="n">
        <v>129</v>
      </c>
      <c r="C14" s="37" t="n">
        <v>15047</v>
      </c>
      <c r="D14" s="37" t="s">
        <v>64</v>
      </c>
    </row>
    <row r="15" customFormat="false" ht="12.75" hidden="false" customHeight="false" outlineLevel="0" collapsed="false">
      <c r="B15" s="37" t="n">
        <v>130</v>
      </c>
      <c r="C15" s="37" t="n">
        <v>15059</v>
      </c>
      <c r="D15" s="37" t="s">
        <v>64</v>
      </c>
    </row>
    <row r="16" customFormat="false" ht="12.75" hidden="false" customHeight="false" outlineLevel="0" collapsed="false">
      <c r="B16" s="37" t="n">
        <v>131</v>
      </c>
      <c r="C16" s="37" t="n">
        <v>15125</v>
      </c>
      <c r="D16" s="37" t="s">
        <v>64</v>
      </c>
    </row>
    <row r="17" customFormat="false" ht="12.75" hidden="false" customHeight="false" outlineLevel="0" collapsed="false">
      <c r="B17" s="37" t="n">
        <v>132</v>
      </c>
      <c r="C17" s="37" t="n">
        <v>15137</v>
      </c>
      <c r="D17" s="37" t="s">
        <v>64</v>
      </c>
    </row>
    <row r="18" customFormat="false" ht="12.75" hidden="false" customHeight="false" outlineLevel="0" collapsed="false">
      <c r="B18" s="37" t="n">
        <v>133</v>
      </c>
      <c r="C18" s="37" t="n">
        <v>15149</v>
      </c>
      <c r="D18" s="37" t="s">
        <v>64</v>
      </c>
    </row>
    <row r="19" customFormat="false" ht="12.75" hidden="false" customHeight="false" outlineLevel="0" collapsed="false">
      <c r="B19" s="37" t="n">
        <v>134</v>
      </c>
      <c r="C19" s="37" t="n">
        <v>15213</v>
      </c>
      <c r="D19" s="37" t="s">
        <v>64</v>
      </c>
    </row>
    <row r="20" customFormat="false" ht="12.75" hidden="false" customHeight="false" outlineLevel="0" collapsed="false">
      <c r="B20" s="37" t="n">
        <v>135</v>
      </c>
      <c r="C20" s="37" t="n">
        <v>15218</v>
      </c>
      <c r="D20" s="37" t="s">
        <v>64</v>
      </c>
    </row>
    <row r="21" customFormat="false" ht="12.75" hidden="false" customHeight="false" outlineLevel="0" collapsed="false">
      <c r="B21" s="37" t="n">
        <v>136</v>
      </c>
      <c r="C21" s="37" t="n">
        <v>15231</v>
      </c>
      <c r="D21" s="37" t="s">
        <v>64</v>
      </c>
    </row>
    <row r="22" customFormat="false" ht="12.75" hidden="false" customHeight="false" outlineLevel="0" collapsed="false">
      <c r="B22" s="37" t="n">
        <v>137</v>
      </c>
      <c r="C22" s="37" t="n">
        <v>15243</v>
      </c>
      <c r="D22" s="37" t="s">
        <v>64</v>
      </c>
    </row>
    <row r="23" customFormat="false" ht="12.75" hidden="false" customHeight="false" outlineLevel="0" collapsed="false">
      <c r="B23" s="37" t="n">
        <v>138</v>
      </c>
      <c r="C23" s="37" t="n">
        <v>15253</v>
      </c>
      <c r="D23" s="37" t="s">
        <v>64</v>
      </c>
    </row>
    <row r="24" customFormat="false" ht="12.75" hidden="false" customHeight="false" outlineLevel="0" collapsed="false">
      <c r="B24" s="37" t="n">
        <v>138</v>
      </c>
      <c r="C24" s="37" t="n">
        <v>15183</v>
      </c>
      <c r="D24" s="37" t="s">
        <v>66</v>
      </c>
    </row>
    <row r="25" customFormat="false" ht="12.75" hidden="false" customHeight="false" outlineLevel="0" collapsed="false">
      <c r="B25" s="37" t="n">
        <v>139</v>
      </c>
      <c r="C25" s="37" t="n">
        <v>15163</v>
      </c>
      <c r="D25" s="37" t="s">
        <v>66</v>
      </c>
    </row>
    <row r="26" customFormat="false" ht="12.75" hidden="false" customHeight="false" outlineLevel="0" collapsed="false">
      <c r="B26" s="37" t="n">
        <v>139</v>
      </c>
      <c r="C26" s="37" t="n">
        <v>15248</v>
      </c>
      <c r="D26" s="37" t="s">
        <v>64</v>
      </c>
    </row>
    <row r="27" customFormat="false" ht="12.75" hidden="false" customHeight="false" outlineLevel="0" collapsed="false">
      <c r="B27" s="37" t="n">
        <v>140</v>
      </c>
      <c r="C27" s="37" t="n">
        <v>15238</v>
      </c>
      <c r="D27" s="37" t="s">
        <v>64</v>
      </c>
    </row>
    <row r="28" customFormat="false" ht="12.75" hidden="false" customHeight="false" outlineLevel="0" collapsed="false">
      <c r="B28" s="37" t="n">
        <v>141</v>
      </c>
      <c r="C28" s="37" t="n">
        <v>15228</v>
      </c>
      <c r="D28" s="37" t="s">
        <v>64</v>
      </c>
    </row>
    <row r="29" customFormat="false" ht="12.75" hidden="false" customHeight="false" outlineLevel="0" collapsed="false">
      <c r="B29" s="37" t="n">
        <v>142</v>
      </c>
      <c r="C29" s="37" t="n">
        <v>15210</v>
      </c>
      <c r="D29" s="37" t="s">
        <v>64</v>
      </c>
    </row>
    <row r="30" customFormat="false" ht="12.75" hidden="false" customHeight="false" outlineLevel="0" collapsed="false">
      <c r="B30" s="37" t="n">
        <v>143</v>
      </c>
      <c r="C30" s="37" t="n">
        <v>15124</v>
      </c>
      <c r="D30" s="37" t="s">
        <v>64</v>
      </c>
    </row>
    <row r="31" customFormat="false" ht="12.75" hidden="false" customHeight="false" outlineLevel="0" collapsed="false">
      <c r="B31" s="37" t="n">
        <v>144</v>
      </c>
      <c r="C31" s="37" t="n">
        <v>15050</v>
      </c>
      <c r="D31" s="37" t="s">
        <v>64</v>
      </c>
    </row>
    <row r="32" customFormat="false" ht="12.75" hidden="false" customHeight="false" outlineLevel="0" collapsed="false">
      <c r="B32" s="37" t="n">
        <v>144</v>
      </c>
      <c r="C32" s="37" t="n">
        <v>9318</v>
      </c>
      <c r="D32" s="37" t="s">
        <v>67</v>
      </c>
    </row>
    <row r="33" customFormat="false" ht="12.75" hidden="false" customHeight="false" outlineLevel="0" collapsed="false">
      <c r="B33" s="37" t="n">
        <v>145</v>
      </c>
      <c r="C33" s="37" t="n">
        <v>9356</v>
      </c>
      <c r="D33" s="37" t="s">
        <v>67</v>
      </c>
    </row>
    <row r="34" customFormat="false" ht="12.75" hidden="false" customHeight="false" outlineLevel="0" collapsed="false">
      <c r="B34" s="37" t="n">
        <v>146</v>
      </c>
      <c r="C34" s="37" t="n">
        <v>9410</v>
      </c>
      <c r="D34" s="37" t="s">
        <v>67</v>
      </c>
    </row>
    <row r="35" customFormat="false" ht="12.75" hidden="false" customHeight="false" outlineLevel="0" collapsed="false">
      <c r="B35" s="37" t="n">
        <v>147</v>
      </c>
      <c r="C35" s="37" t="n">
        <v>9424</v>
      </c>
      <c r="D35" s="37" t="s">
        <v>67</v>
      </c>
    </row>
    <row r="36" customFormat="false" ht="12.75" hidden="false" customHeight="false" outlineLevel="0" collapsed="false">
      <c r="B36" s="37" t="n">
        <v>148</v>
      </c>
      <c r="C36" s="37" t="n">
        <v>9448</v>
      </c>
      <c r="D36" s="37" t="s">
        <v>67</v>
      </c>
    </row>
    <row r="37" customFormat="false" ht="12.75" hidden="false" customHeight="false" outlineLevel="0" collapsed="false">
      <c r="B37" s="37" t="n">
        <v>148</v>
      </c>
      <c r="C37" s="37" t="n">
        <v>15049</v>
      </c>
      <c r="D37" s="37" t="s">
        <v>66</v>
      </c>
    </row>
    <row r="38" customFormat="false" ht="12.75" hidden="false" customHeight="false" outlineLevel="0" collapsed="false">
      <c r="B38" s="37" t="n">
        <v>149</v>
      </c>
      <c r="C38" s="37" t="n">
        <v>15037</v>
      </c>
      <c r="D38" s="37" t="s">
        <v>66</v>
      </c>
    </row>
    <row r="39" customFormat="false" ht="12.75" hidden="false" customHeight="false" outlineLevel="0" collapsed="false">
      <c r="B39" s="37" t="n">
        <v>149</v>
      </c>
      <c r="C39" s="37" t="n">
        <v>9430</v>
      </c>
      <c r="D39" s="37" t="s">
        <v>67</v>
      </c>
    </row>
    <row r="40" customFormat="false" ht="12.75" hidden="false" customHeight="false" outlineLevel="0" collapsed="false">
      <c r="B40" s="37" t="n">
        <v>150</v>
      </c>
      <c r="C40" s="37" t="n">
        <v>15005</v>
      </c>
      <c r="D40" s="37" t="s">
        <v>66</v>
      </c>
    </row>
    <row r="41" customFormat="false" ht="12.75" hidden="false" customHeight="false" outlineLevel="0" collapsed="false">
      <c r="B41" s="37" t="n">
        <v>151</v>
      </c>
      <c r="C41" s="37" t="n">
        <v>9411</v>
      </c>
      <c r="D41" s="37" t="s">
        <v>67</v>
      </c>
    </row>
    <row r="42" customFormat="false" ht="12.75" hidden="false" customHeight="false" outlineLevel="0" collapsed="false">
      <c r="B42" s="37" t="n">
        <v>152</v>
      </c>
      <c r="C42" s="37" t="n">
        <v>9359</v>
      </c>
      <c r="D42" s="37" t="s">
        <v>67</v>
      </c>
    </row>
    <row r="43" customFormat="false" ht="12.75" hidden="false" customHeight="false" outlineLevel="0" collapsed="false">
      <c r="B43" s="37" t="n">
        <v>153</v>
      </c>
      <c r="C43" s="37" t="n">
        <v>9321</v>
      </c>
      <c r="D43" s="37" t="s">
        <v>67</v>
      </c>
    </row>
    <row r="44" customFormat="false" ht="12.75" hidden="false" customHeight="false" outlineLevel="0" collapsed="false">
      <c r="B44" s="37" t="n">
        <v>154</v>
      </c>
      <c r="C44" s="37" t="n">
        <v>9315</v>
      </c>
      <c r="D44" s="37" t="s">
        <v>67</v>
      </c>
    </row>
    <row r="45" s="41" customFormat="true" ht="12.75" hidden="false" customHeight="false" outlineLevel="0" collapsed="false">
      <c r="B45" s="39" t="n">
        <v>154</v>
      </c>
      <c r="C45" s="39" t="n">
        <v>15032</v>
      </c>
      <c r="D45" s="39" t="s">
        <v>64</v>
      </c>
    </row>
    <row r="46" customFormat="false" ht="12.75" hidden="false" customHeight="false" outlineLevel="0" collapsed="false">
      <c r="B46" s="37" t="n">
        <v>155</v>
      </c>
      <c r="C46" s="37" t="n">
        <v>15024</v>
      </c>
      <c r="D46" s="37" t="s">
        <v>64</v>
      </c>
    </row>
    <row r="47" customFormat="false" ht="12.75" hidden="false" customHeight="false" outlineLevel="0" collapsed="false">
      <c r="B47" s="37" t="n">
        <v>156</v>
      </c>
      <c r="C47" s="37" t="n">
        <v>14980</v>
      </c>
      <c r="D47" s="37" t="s">
        <v>64</v>
      </c>
    </row>
    <row r="48" customFormat="false" ht="12.75" hidden="false" customHeight="false" outlineLevel="0" collapsed="false">
      <c r="B48" s="37" t="n">
        <v>156</v>
      </c>
      <c r="C48" s="37" t="n">
        <v>9328</v>
      </c>
      <c r="D48" s="37" t="s">
        <v>65</v>
      </c>
    </row>
    <row r="49" customFormat="false" ht="12.75" hidden="false" customHeight="false" outlineLevel="0" collapsed="false">
      <c r="B49" s="37" t="n">
        <v>157</v>
      </c>
      <c r="C49" s="37" t="n">
        <v>9332</v>
      </c>
      <c r="D49" s="37" t="s">
        <v>65</v>
      </c>
    </row>
    <row r="50" customFormat="false" ht="12.75" hidden="false" customHeight="false" outlineLevel="0" collapsed="false">
      <c r="B50" s="37" t="n">
        <v>158</v>
      </c>
      <c r="C50" s="37" t="n">
        <v>9321</v>
      </c>
      <c r="D50" s="37" t="s">
        <v>65</v>
      </c>
    </row>
    <row r="51" customFormat="false" ht="12.75" hidden="false" customHeight="false" outlineLevel="0" collapsed="false">
      <c r="B51" s="37" t="n">
        <v>158</v>
      </c>
      <c r="C51" s="37" t="n">
        <v>14956</v>
      </c>
      <c r="D51" s="37" t="s">
        <v>64</v>
      </c>
    </row>
    <row r="52" customFormat="false" ht="12.75" hidden="false" customHeight="false" outlineLevel="0" collapsed="false">
      <c r="B52" s="37" t="n">
        <v>159</v>
      </c>
      <c r="C52" s="37" t="n">
        <v>14926</v>
      </c>
      <c r="D52" s="37" t="s">
        <v>64</v>
      </c>
    </row>
    <row r="53" customFormat="false" ht="12.75" hidden="false" customHeight="false" outlineLevel="0" collapsed="false">
      <c r="B53" s="37" t="n">
        <v>160</v>
      </c>
      <c r="C53" s="37" t="n">
        <v>14878</v>
      </c>
      <c r="D53" s="37" t="s">
        <v>64</v>
      </c>
    </row>
    <row r="54" customFormat="false" ht="12.75" hidden="false" customHeight="false" outlineLevel="0" collapsed="false">
      <c r="B54" s="37" t="n">
        <v>161</v>
      </c>
      <c r="C54" s="37" t="n">
        <v>14881</v>
      </c>
      <c r="D54" s="37" t="s">
        <v>68</v>
      </c>
    </row>
    <row r="55" customFormat="false" ht="12.75" hidden="false" customHeight="false" outlineLevel="0" collapsed="false">
      <c r="B55" s="37" t="n">
        <v>162</v>
      </c>
      <c r="C55" s="37" t="n">
        <v>14933</v>
      </c>
      <c r="D55" s="37" t="s">
        <v>68</v>
      </c>
    </row>
    <row r="56" customFormat="false" ht="12.75" hidden="false" customHeight="false" outlineLevel="0" collapsed="false">
      <c r="B56" s="37" t="n">
        <v>163</v>
      </c>
      <c r="C56" s="37" t="n">
        <v>14947</v>
      </c>
      <c r="D56" s="37" t="s">
        <v>68</v>
      </c>
    </row>
    <row r="57" customFormat="false" ht="12.75" hidden="false" customHeight="false" outlineLevel="0" collapsed="false">
      <c r="B57" s="37" t="n">
        <v>163</v>
      </c>
      <c r="C57" s="37" t="n">
        <v>9337</v>
      </c>
      <c r="D57" s="37" t="s">
        <v>65</v>
      </c>
    </row>
    <row r="58" customFormat="false" ht="12.75" hidden="false" customHeight="false" outlineLevel="0" collapsed="false">
      <c r="B58" s="37" t="n">
        <v>164</v>
      </c>
      <c r="C58" s="37" t="n">
        <v>15184</v>
      </c>
      <c r="D58" s="37" t="s">
        <v>66</v>
      </c>
    </row>
    <row r="59" customFormat="false" ht="12.75" hidden="false" customHeight="false" outlineLevel="0" collapsed="false">
      <c r="B59" s="37" t="n">
        <v>165</v>
      </c>
      <c r="C59" s="37" t="n">
        <v>15172</v>
      </c>
      <c r="D59" s="37" t="s">
        <v>66</v>
      </c>
    </row>
    <row r="60" customFormat="false" ht="12.75" hidden="false" customHeight="false" outlineLevel="0" collapsed="false">
      <c r="B60" s="37" t="n">
        <v>166</v>
      </c>
      <c r="C60" s="37" t="n">
        <v>15162</v>
      </c>
      <c r="D60" s="37" t="s">
        <v>66</v>
      </c>
    </row>
    <row r="61" customFormat="false" ht="12.75" hidden="false" customHeight="false" outlineLevel="0" collapsed="false">
      <c r="B61" s="37" t="n">
        <v>167</v>
      </c>
      <c r="C61" s="37" t="n">
        <v>15060</v>
      </c>
      <c r="D61" s="37" t="s">
        <v>66</v>
      </c>
    </row>
    <row r="62" customFormat="false" ht="12.75" hidden="false" customHeight="false" outlineLevel="0" collapsed="false">
      <c r="B62" s="37" t="n">
        <v>167</v>
      </c>
      <c r="C62" s="37" t="n">
        <v>9510</v>
      </c>
      <c r="D62" s="37" t="s">
        <v>67</v>
      </c>
    </row>
    <row r="63" customFormat="false" ht="12.75" hidden="false" customHeight="false" outlineLevel="0" collapsed="false">
      <c r="B63" s="37" t="n">
        <v>168</v>
      </c>
      <c r="C63" s="37" t="n">
        <v>9528</v>
      </c>
      <c r="D63" s="37" t="s">
        <v>67</v>
      </c>
    </row>
    <row r="64" customFormat="false" ht="12.75" hidden="false" customHeight="false" outlineLevel="0" collapsed="false">
      <c r="B64" s="37" t="n">
        <v>169</v>
      </c>
      <c r="C64" s="37" t="n">
        <v>9552</v>
      </c>
      <c r="D64" s="37" t="s">
        <v>67</v>
      </c>
    </row>
    <row r="65" customFormat="false" ht="12.75" hidden="false" customHeight="false" outlineLevel="0" collapsed="false">
      <c r="B65" s="37" t="n">
        <v>169</v>
      </c>
      <c r="C65" s="37" t="n">
        <v>15043</v>
      </c>
      <c r="D65" s="37" t="s">
        <v>69</v>
      </c>
    </row>
    <row r="66" s="41" customFormat="true" ht="12.75" hidden="false" customHeight="false" outlineLevel="0" collapsed="false">
      <c r="B66" s="39" t="n">
        <v>170</v>
      </c>
      <c r="C66" s="39" t="n">
        <v>15067</v>
      </c>
      <c r="D66" s="39" t="s">
        <v>69</v>
      </c>
    </row>
    <row r="67" s="41" customFormat="true" ht="12.75" hidden="false" customHeight="false" outlineLevel="0" collapsed="false">
      <c r="B67" s="39" t="n">
        <v>171</v>
      </c>
      <c r="C67" s="39" t="n">
        <v>15147</v>
      </c>
      <c r="D67" s="39" t="s">
        <v>69</v>
      </c>
    </row>
    <row r="68" s="41" customFormat="true" ht="12.75" hidden="false" customHeight="false" outlineLevel="0" collapsed="false">
      <c r="B68" s="39" t="n">
        <v>172</v>
      </c>
      <c r="C68" s="39" t="n">
        <v>15149</v>
      </c>
      <c r="D68" s="39" t="s">
        <v>69</v>
      </c>
    </row>
    <row r="69" customFormat="false" ht="12.75" hidden="false" customHeight="false" outlineLevel="0" collapsed="false">
      <c r="B69" s="37" t="n">
        <v>173</v>
      </c>
      <c r="C69" s="37" t="n">
        <v>15150</v>
      </c>
      <c r="D69" s="37" t="s">
        <v>69</v>
      </c>
    </row>
    <row r="70" customFormat="false" ht="12.75" hidden="false" customHeight="false" outlineLevel="0" collapsed="false">
      <c r="B70" s="37" t="n">
        <v>174</v>
      </c>
      <c r="C70" s="37" t="n">
        <v>15154</v>
      </c>
      <c r="D70" s="37" t="s">
        <v>69</v>
      </c>
    </row>
    <row r="71" customFormat="false" ht="12.75" hidden="false" customHeight="false" outlineLevel="0" collapsed="false">
      <c r="B71" s="37" t="n">
        <v>175</v>
      </c>
      <c r="C71" s="37" t="n">
        <v>15158</v>
      </c>
      <c r="D71" s="37" t="s">
        <v>69</v>
      </c>
    </row>
    <row r="72" customFormat="false" ht="12.75" hidden="false" customHeight="false" outlineLevel="0" collapsed="false">
      <c r="B72" s="37" t="n">
        <v>176</v>
      </c>
      <c r="C72" s="37" t="n">
        <v>15068</v>
      </c>
      <c r="D72" s="37" t="s">
        <v>69</v>
      </c>
    </row>
    <row r="73" customFormat="false" ht="12.75" hidden="false" customHeight="false" outlineLevel="0" collapsed="false">
      <c r="B73" s="37" t="n">
        <v>177</v>
      </c>
      <c r="C73" s="37" t="n">
        <v>15066</v>
      </c>
      <c r="D73" s="37" t="s">
        <v>69</v>
      </c>
    </row>
    <row r="74" customFormat="false" ht="12.75" hidden="false" customHeight="false" outlineLevel="0" collapsed="false">
      <c r="B74" s="37" t="n">
        <v>178</v>
      </c>
      <c r="C74" s="37" t="n">
        <v>15052</v>
      </c>
      <c r="D74" s="37" t="s">
        <v>69</v>
      </c>
    </row>
    <row r="75" customFormat="false" ht="12.75" hidden="false" customHeight="false" outlineLevel="0" collapsed="false">
      <c r="B75" s="37" t="n">
        <v>178</v>
      </c>
      <c r="C75" s="37" t="n">
        <v>9588</v>
      </c>
      <c r="D75" s="37" t="s">
        <v>67</v>
      </c>
    </row>
    <row r="76" customFormat="false" ht="12.75" hidden="false" customHeight="false" outlineLevel="0" collapsed="false">
      <c r="B76" s="37" t="n">
        <v>179</v>
      </c>
      <c r="C76" s="37" t="n">
        <v>9610</v>
      </c>
      <c r="D76" s="37" t="s">
        <v>67</v>
      </c>
    </row>
    <row r="77" customFormat="false" ht="12.75" hidden="false" customHeight="false" outlineLevel="0" collapsed="false">
      <c r="B77" s="37" t="n">
        <v>180</v>
      </c>
      <c r="C77" s="37" t="n">
        <v>9638</v>
      </c>
      <c r="D77" s="37" t="s">
        <v>67</v>
      </c>
    </row>
    <row r="78" customFormat="false" ht="12.75" hidden="false" customHeight="false" outlineLevel="0" collapsed="false">
      <c r="B78" s="37" t="n">
        <v>181</v>
      </c>
      <c r="C78" s="37" t="n">
        <v>9668</v>
      </c>
      <c r="D78" s="37" t="s">
        <v>67</v>
      </c>
    </row>
    <row r="79" customFormat="false" ht="12.75" hidden="false" customHeight="false" outlineLevel="0" collapsed="false">
      <c r="B79" s="37" t="n">
        <v>181</v>
      </c>
      <c r="C79" s="37" t="n">
        <v>15077</v>
      </c>
      <c r="D79" s="37" t="s">
        <v>70</v>
      </c>
    </row>
    <row r="80" customFormat="false" ht="12.75" hidden="false" customHeight="false" outlineLevel="0" collapsed="false">
      <c r="B80" s="37" t="n">
        <v>182</v>
      </c>
      <c r="C80" s="37" t="n">
        <v>15137</v>
      </c>
      <c r="D80" s="37" t="s">
        <v>70</v>
      </c>
    </row>
    <row r="81" customFormat="false" ht="12.75" hidden="false" customHeight="false" outlineLevel="0" collapsed="false">
      <c r="B81" s="37" t="n">
        <v>183</v>
      </c>
      <c r="C81" s="37" t="n">
        <v>15149</v>
      </c>
      <c r="D81" s="37" t="s">
        <v>70</v>
      </c>
    </row>
    <row r="82" customFormat="false" ht="12.75" hidden="false" customHeight="false" outlineLevel="0" collapsed="false">
      <c r="B82" s="37" t="n">
        <v>184</v>
      </c>
      <c r="C82" s="37" t="n">
        <v>15153</v>
      </c>
      <c r="D82" s="37" t="s">
        <v>70</v>
      </c>
    </row>
    <row r="83" s="41" customFormat="true" ht="12.75" hidden="false" customHeight="false" outlineLevel="0" collapsed="false">
      <c r="B83" s="39" t="n">
        <v>185</v>
      </c>
      <c r="C83" s="39" t="n">
        <v>15162</v>
      </c>
      <c r="D83" s="39" t="s">
        <v>70</v>
      </c>
    </row>
    <row r="84" s="41" customFormat="true" ht="12.75" hidden="false" customHeight="false" outlineLevel="0" collapsed="false">
      <c r="B84" s="39" t="n">
        <v>186</v>
      </c>
      <c r="C84" s="39" t="n">
        <v>15164</v>
      </c>
      <c r="D84" s="39" t="s">
        <v>70</v>
      </c>
    </row>
    <row r="85" customFormat="false" ht="12.75" hidden="false" customHeight="false" outlineLevel="0" collapsed="false">
      <c r="B85" s="37" t="n">
        <v>187</v>
      </c>
      <c r="C85" s="37" t="n">
        <v>15174</v>
      </c>
      <c r="D85" s="37" t="s">
        <v>70</v>
      </c>
    </row>
    <row r="86" customFormat="false" ht="12.75" hidden="false" customHeight="false" outlineLevel="0" collapsed="false">
      <c r="B86" s="37" t="n">
        <v>188</v>
      </c>
      <c r="C86" s="37" t="n">
        <v>15078</v>
      </c>
      <c r="D86" s="37" t="s">
        <v>70</v>
      </c>
    </row>
    <row r="87" customFormat="false" ht="12.75" hidden="false" customHeight="false" outlineLevel="0" collapsed="false">
      <c r="B87" s="37" t="n">
        <v>188</v>
      </c>
      <c r="C87" s="37" t="n">
        <v>9698</v>
      </c>
      <c r="D87" s="37" t="s">
        <v>67</v>
      </c>
    </row>
    <row r="88" customFormat="false" ht="12.75" hidden="false" customHeight="false" outlineLevel="0" collapsed="false">
      <c r="B88" s="37" t="n">
        <v>189</v>
      </c>
      <c r="C88" s="37" t="n">
        <v>9722</v>
      </c>
      <c r="D88" s="37" t="s">
        <v>67</v>
      </c>
    </row>
    <row r="89" customFormat="false" ht="12.75" hidden="false" customHeight="false" outlineLevel="0" collapsed="false">
      <c r="B89" s="37" t="n">
        <v>190</v>
      </c>
      <c r="C89" s="37" t="n">
        <v>9740</v>
      </c>
      <c r="D89" s="37" t="s">
        <v>67</v>
      </c>
    </row>
    <row r="90" customFormat="false" ht="12.75" hidden="false" customHeight="false" outlineLevel="0" collapsed="false">
      <c r="B90" s="37" t="n">
        <v>191</v>
      </c>
      <c r="C90" s="37" t="n">
        <v>9802</v>
      </c>
      <c r="D90" s="37" t="s">
        <v>67</v>
      </c>
    </row>
    <row r="91" s="41" customFormat="true" ht="12.75" hidden="false" customHeight="false" outlineLevel="0" collapsed="false">
      <c r="B91" s="39" t="n">
        <v>192</v>
      </c>
      <c r="C91" s="39" t="n">
        <v>9801</v>
      </c>
      <c r="D91" s="39" t="s">
        <v>67</v>
      </c>
    </row>
    <row r="92" customFormat="false" ht="12.75" hidden="false" customHeight="false" outlineLevel="0" collapsed="false">
      <c r="B92" s="37" t="n">
        <v>193</v>
      </c>
      <c r="C92" s="37" t="n">
        <v>9759</v>
      </c>
      <c r="D92" s="37" t="s">
        <v>67</v>
      </c>
    </row>
    <row r="93" customFormat="false" ht="12.75" hidden="false" customHeight="false" outlineLevel="0" collapsed="false">
      <c r="B93" s="37" t="n">
        <v>194</v>
      </c>
      <c r="C93" s="37" t="n">
        <v>9749</v>
      </c>
      <c r="D93" s="37" t="s">
        <v>67</v>
      </c>
    </row>
    <row r="94" customFormat="false" ht="12.75" hidden="false" customHeight="false" outlineLevel="0" collapsed="false">
      <c r="B94" s="37" t="n">
        <v>195</v>
      </c>
      <c r="C94" s="37" t="n">
        <v>9727</v>
      </c>
      <c r="D94" s="37" t="s">
        <v>67</v>
      </c>
    </row>
    <row r="95" customFormat="false" ht="12.75" hidden="false" customHeight="false" outlineLevel="0" collapsed="false">
      <c r="B95" s="37" t="n">
        <v>196</v>
      </c>
      <c r="C95" s="37" t="n">
        <v>9715</v>
      </c>
      <c r="D95" s="37" t="s">
        <v>67</v>
      </c>
    </row>
    <row r="96" customFormat="false" ht="12.75" hidden="false" customHeight="false" outlineLevel="0" collapsed="false">
      <c r="B96" s="37" t="n">
        <v>197</v>
      </c>
      <c r="C96" s="37" t="n">
        <v>9707</v>
      </c>
      <c r="D96" s="37" t="s">
        <v>67</v>
      </c>
    </row>
    <row r="97" customFormat="false" ht="12.75" hidden="false" customHeight="false" outlineLevel="0" collapsed="false">
      <c r="B97" s="37" t="n">
        <v>198</v>
      </c>
      <c r="C97" s="37" t="n">
        <v>9687</v>
      </c>
      <c r="D97" s="37" t="s">
        <v>67</v>
      </c>
    </row>
    <row r="98" customFormat="false" ht="12.75" hidden="false" customHeight="false" outlineLevel="0" collapsed="false">
      <c r="B98" s="37" t="n">
        <v>199</v>
      </c>
      <c r="C98" s="37" t="n">
        <v>9671</v>
      </c>
      <c r="D98" s="37" t="s">
        <v>67</v>
      </c>
    </row>
    <row r="99" customFormat="false" ht="12.75" hidden="false" customHeight="false" outlineLevel="0" collapsed="false">
      <c r="B99" s="37" t="n">
        <v>200</v>
      </c>
      <c r="C99" s="37" t="n">
        <v>9641</v>
      </c>
      <c r="D99" s="37" t="s">
        <v>67</v>
      </c>
    </row>
    <row r="100" customFormat="false" ht="12.75" hidden="false" customHeight="false" outlineLevel="0" collapsed="false">
      <c r="B100" s="37" t="n">
        <v>201</v>
      </c>
      <c r="C100" s="37" t="n">
        <v>9623</v>
      </c>
      <c r="D100" s="37" t="s">
        <v>67</v>
      </c>
    </row>
    <row r="101" customFormat="false" ht="12.75" hidden="false" customHeight="false" outlineLevel="0" collapsed="false">
      <c r="B101" s="37" t="n">
        <v>202</v>
      </c>
      <c r="C101" s="37" t="n">
        <v>9617</v>
      </c>
      <c r="D101" s="37" t="s">
        <v>67</v>
      </c>
    </row>
    <row r="102" customFormat="false" ht="12.75" hidden="false" customHeight="false" outlineLevel="0" collapsed="false">
      <c r="B102" s="37" t="n">
        <v>203</v>
      </c>
      <c r="C102" s="37" t="n">
        <v>9589</v>
      </c>
      <c r="D102" s="37" t="s">
        <v>67</v>
      </c>
    </row>
    <row r="103" customFormat="false" ht="12.75" hidden="false" customHeight="false" outlineLevel="0" collapsed="false">
      <c r="B103" s="37" t="n">
        <v>204</v>
      </c>
      <c r="C103" s="37" t="n">
        <v>9571</v>
      </c>
      <c r="D103" s="37" t="s">
        <v>67</v>
      </c>
    </row>
    <row r="104" customFormat="false" ht="12.75" hidden="false" customHeight="false" outlineLevel="0" collapsed="false">
      <c r="B104" s="37" t="n">
        <v>205</v>
      </c>
      <c r="C104" s="37" t="n">
        <v>9563</v>
      </c>
      <c r="D104" s="37" t="s">
        <v>67</v>
      </c>
    </row>
    <row r="105" customFormat="false" ht="12.75" hidden="false" customHeight="false" outlineLevel="0" collapsed="false">
      <c r="B105" s="37" t="n">
        <v>206</v>
      </c>
      <c r="C105" s="37" t="n">
        <v>9557</v>
      </c>
      <c r="D105" s="37" t="s">
        <v>67</v>
      </c>
    </row>
    <row r="106" customFormat="false" ht="12.75" hidden="false" customHeight="false" outlineLevel="0" collapsed="false">
      <c r="B106" s="37" t="n">
        <v>207</v>
      </c>
      <c r="C106" s="37" t="n">
        <v>9529</v>
      </c>
      <c r="D106" s="37" t="s">
        <v>67</v>
      </c>
    </row>
    <row r="107" customFormat="false" ht="12.75" hidden="false" customHeight="false" outlineLevel="0" collapsed="false">
      <c r="B107" s="37" t="n">
        <v>208</v>
      </c>
      <c r="C107" s="37" t="n">
        <v>9519</v>
      </c>
      <c r="D107" s="37" t="s">
        <v>67</v>
      </c>
    </row>
    <row r="108" customFormat="false" ht="12.75" hidden="false" customHeight="false" outlineLevel="0" collapsed="false">
      <c r="B108" s="37" t="n">
        <v>208</v>
      </c>
      <c r="C108" s="37" t="n">
        <v>15030</v>
      </c>
      <c r="D108" s="37" t="s">
        <v>66</v>
      </c>
    </row>
    <row r="109" s="41" customFormat="true" ht="12.75" hidden="false" customHeight="false" outlineLevel="0" collapsed="false">
      <c r="B109" s="39" t="n">
        <v>209</v>
      </c>
      <c r="C109" s="39" t="n">
        <v>9598</v>
      </c>
      <c r="D109" s="39" t="s">
        <v>65</v>
      </c>
    </row>
    <row r="110" customFormat="false" ht="12.75" hidden="false" customHeight="false" outlineLevel="0" collapsed="false">
      <c r="B110" s="43" t="n">
        <v>210</v>
      </c>
      <c r="C110" s="43" t="n">
        <v>9602</v>
      </c>
      <c r="D110" s="4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</cols>
  <sheetData>
    <row r="1" customFormat="false" ht="23.25" hidden="false" customHeight="false" outlineLevel="0" collapsed="false">
      <c r="A1" s="29" t="s">
        <v>71</v>
      </c>
      <c r="B1" s="32"/>
      <c r="C1" s="32"/>
    </row>
    <row r="2" customFormat="false" ht="12.75" hidden="false" customHeight="false" outlineLevel="0" collapsed="false">
      <c r="A2" s="32"/>
      <c r="B2" s="32"/>
      <c r="C2" s="32"/>
    </row>
    <row r="3" customFormat="false" ht="15.75" hidden="false" customHeight="false" outlineLevel="0" collapsed="false">
      <c r="A3" s="34" t="s">
        <v>42</v>
      </c>
      <c r="B3" s="34" t="s">
        <v>55</v>
      </c>
      <c r="C3" s="34" t="s">
        <v>56</v>
      </c>
    </row>
    <row r="4" customFormat="false" ht="15" hidden="false" customHeight="false" outlineLevel="0" collapsed="false">
      <c r="A4" s="33" t="n">
        <v>1</v>
      </c>
      <c r="B4" s="52" t="n">
        <v>14201</v>
      </c>
      <c r="C4" s="32" t="s">
        <v>72</v>
      </c>
    </row>
    <row r="5" customFormat="false" ht="15" hidden="false" customHeight="false" outlineLevel="0" collapsed="false">
      <c r="A5" s="33" t="n">
        <v>2</v>
      </c>
      <c r="B5" s="52" t="n">
        <v>14209</v>
      </c>
      <c r="C5" s="32" t="s">
        <v>72</v>
      </c>
    </row>
    <row r="6" customFormat="false" ht="15" hidden="false" customHeight="false" outlineLevel="0" collapsed="false">
      <c r="A6" s="33" t="n">
        <v>3</v>
      </c>
      <c r="B6" s="52" t="n">
        <v>14215</v>
      </c>
      <c r="C6" s="32" t="s">
        <v>72</v>
      </c>
    </row>
    <row r="7" customFormat="false" ht="15" hidden="false" customHeight="false" outlineLevel="0" collapsed="false">
      <c r="A7" s="33" t="n">
        <v>4</v>
      </c>
      <c r="B7" s="52" t="n">
        <v>14219</v>
      </c>
      <c r="C7" s="32" t="s">
        <v>72</v>
      </c>
    </row>
    <row r="8" customFormat="false" ht="15" hidden="false" customHeight="false" outlineLevel="0" collapsed="false">
      <c r="A8" s="33" t="n">
        <v>5</v>
      </c>
      <c r="B8" s="52" t="n">
        <v>14303</v>
      </c>
      <c r="C8" s="32" t="s">
        <v>72</v>
      </c>
    </row>
    <row r="9" customFormat="false" ht="15" hidden="false" customHeight="false" outlineLevel="0" collapsed="false">
      <c r="A9" s="33" t="n">
        <v>6</v>
      </c>
      <c r="B9" s="52" t="n">
        <v>14317</v>
      </c>
      <c r="C9" s="32" t="s">
        <v>72</v>
      </c>
    </row>
    <row r="10" customFormat="false" ht="15" hidden="false" customHeight="false" outlineLevel="0" collapsed="false">
      <c r="A10" s="33" t="n">
        <v>7</v>
      </c>
      <c r="B10" s="52" t="n">
        <v>14345</v>
      </c>
      <c r="C10" s="32" t="s">
        <v>72</v>
      </c>
    </row>
    <row r="11" customFormat="false" ht="15" hidden="false" customHeight="false" outlineLevel="0" collapsed="false">
      <c r="A11" s="33" t="n">
        <v>8</v>
      </c>
      <c r="B11" s="52" t="n">
        <v>14365</v>
      </c>
      <c r="C11" s="32" t="s">
        <v>72</v>
      </c>
    </row>
    <row r="12" customFormat="false" ht="15" hidden="false" customHeight="false" outlineLevel="0" collapsed="false">
      <c r="A12" s="33" t="n">
        <v>9</v>
      </c>
      <c r="B12" s="52" t="n">
        <v>14433</v>
      </c>
      <c r="C12" s="32" t="s">
        <v>72</v>
      </c>
    </row>
    <row r="13" customFormat="false" ht="15" hidden="false" customHeight="false" outlineLevel="0" collapsed="false">
      <c r="A13" s="33" t="n">
        <v>10</v>
      </c>
      <c r="B13" s="52" t="n">
        <v>14463</v>
      </c>
      <c r="C13" s="32" t="s">
        <v>72</v>
      </c>
    </row>
    <row r="14" customFormat="false" ht="15" hidden="false" customHeight="false" outlineLevel="0" collapsed="false">
      <c r="A14" s="33" t="n">
        <v>11</v>
      </c>
      <c r="B14" s="52" t="n">
        <v>14495</v>
      </c>
      <c r="C14" s="32" t="s">
        <v>72</v>
      </c>
    </row>
    <row r="15" customFormat="false" ht="15" hidden="false" customHeight="false" outlineLevel="0" collapsed="false">
      <c r="A15" s="33" t="n">
        <v>12</v>
      </c>
      <c r="B15" s="52" t="n">
        <v>14496</v>
      </c>
      <c r="C15" s="32" t="s">
        <v>72</v>
      </c>
    </row>
    <row r="16" customFormat="false" ht="15" hidden="false" customHeight="false" outlineLevel="0" collapsed="false">
      <c r="A16" s="33" t="n">
        <v>13</v>
      </c>
      <c r="B16" s="52" t="n">
        <v>14464</v>
      </c>
      <c r="C16" s="32" t="s">
        <v>72</v>
      </c>
    </row>
    <row r="17" customFormat="false" ht="15" hidden="false" customHeight="false" outlineLevel="0" collapsed="false">
      <c r="A17" s="33" t="n">
        <v>13</v>
      </c>
      <c r="B17" s="52" t="n">
        <v>12610</v>
      </c>
      <c r="C17" s="32" t="s">
        <v>73</v>
      </c>
    </row>
    <row r="18" customFormat="false" ht="15" hidden="false" customHeight="false" outlineLevel="0" collapsed="false">
      <c r="A18" s="33" t="n">
        <v>14</v>
      </c>
      <c r="B18" s="52" t="n">
        <v>12614</v>
      </c>
      <c r="C18" s="32" t="s">
        <v>73</v>
      </c>
    </row>
    <row r="19" customFormat="false" ht="15" hidden="false" customHeight="false" outlineLevel="0" collapsed="false">
      <c r="A19" s="33" t="n">
        <v>15</v>
      </c>
      <c r="B19" s="52" t="n">
        <v>12616</v>
      </c>
      <c r="C19" s="32" t="s">
        <v>73</v>
      </c>
    </row>
    <row r="20" customFormat="false" ht="15" hidden="false" customHeight="false" outlineLevel="0" collapsed="false">
      <c r="A20" s="33" t="n">
        <v>16</v>
      </c>
      <c r="B20" s="52" t="n">
        <v>12618</v>
      </c>
      <c r="C20" s="32" t="s">
        <v>73</v>
      </c>
    </row>
    <row r="21" customFormat="false" ht="15" hidden="false" customHeight="false" outlineLevel="0" collapsed="false">
      <c r="A21" s="33" t="n">
        <v>17</v>
      </c>
      <c r="B21" s="52" t="n">
        <v>12620</v>
      </c>
      <c r="C21" s="32" t="s">
        <v>73</v>
      </c>
    </row>
    <row r="22" customFormat="false" ht="15" hidden="false" customHeight="false" outlineLevel="0" collapsed="false">
      <c r="A22" s="33" t="n">
        <v>18</v>
      </c>
      <c r="B22" s="52" t="n">
        <v>12622</v>
      </c>
      <c r="C22" s="32" t="s">
        <v>73</v>
      </c>
    </row>
    <row r="23" customFormat="false" ht="15" hidden="false" customHeight="false" outlineLevel="0" collapsed="false">
      <c r="A23" s="33" t="n">
        <v>19</v>
      </c>
      <c r="B23" s="52" t="n">
        <v>14368</v>
      </c>
      <c r="C23" s="32" t="s">
        <v>74</v>
      </c>
    </row>
    <row r="24" customFormat="false" ht="15" hidden="false" customHeight="false" outlineLevel="0" collapsed="false">
      <c r="A24" s="33" t="n">
        <v>20</v>
      </c>
      <c r="B24" s="52" t="n">
        <v>14320</v>
      </c>
      <c r="C24" s="32" t="s">
        <v>74</v>
      </c>
    </row>
    <row r="25" customFormat="false" ht="15" hidden="false" customHeight="false" outlineLevel="0" collapsed="false">
      <c r="A25" s="33" t="n">
        <v>21</v>
      </c>
      <c r="B25" s="52" t="n">
        <v>14306</v>
      </c>
      <c r="C25" s="32" t="s">
        <v>74</v>
      </c>
    </row>
    <row r="26" customFormat="false" ht="15" hidden="false" customHeight="false" outlineLevel="0" collapsed="false">
      <c r="A26" s="33" t="n">
        <v>22</v>
      </c>
      <c r="B26" s="52" t="n">
        <v>14222</v>
      </c>
      <c r="C26" s="32" t="s">
        <v>74</v>
      </c>
    </row>
    <row r="27" customFormat="false" ht="15" hidden="false" customHeight="false" outlineLevel="0" collapsed="false">
      <c r="A27" s="33" t="n">
        <v>23</v>
      </c>
      <c r="B27" s="52" t="n">
        <v>14218</v>
      </c>
      <c r="C27" s="32" t="s">
        <v>74</v>
      </c>
    </row>
    <row r="28" customFormat="false" ht="15" hidden="false" customHeight="false" outlineLevel="0" collapsed="false">
      <c r="A28" s="33" t="n">
        <v>24</v>
      </c>
      <c r="B28" s="52" t="n">
        <v>14212</v>
      </c>
      <c r="C28" s="32" t="s">
        <v>74</v>
      </c>
    </row>
    <row r="29" customFormat="false" ht="15" hidden="false" customHeight="false" outlineLevel="0" collapsed="false">
      <c r="A29" s="33" t="n">
        <v>25</v>
      </c>
      <c r="B29" s="52" t="n">
        <v>14204</v>
      </c>
      <c r="C29" s="32" t="s">
        <v>74</v>
      </c>
    </row>
    <row r="30" customFormat="false" ht="15" hidden="false" customHeight="false" outlineLevel="0" collapsed="false">
      <c r="A30" s="33" t="n">
        <v>26</v>
      </c>
      <c r="B30" s="52" t="n">
        <v>14203</v>
      </c>
      <c r="C30" s="32" t="s">
        <v>74</v>
      </c>
    </row>
    <row r="31" customFormat="false" ht="15" hidden="false" customHeight="false" outlineLevel="0" collapsed="false">
      <c r="A31" s="33" t="n">
        <v>27</v>
      </c>
      <c r="B31" s="52" t="n">
        <v>14211</v>
      </c>
      <c r="C31" s="32" t="s">
        <v>74</v>
      </c>
    </row>
    <row r="32" customFormat="false" ht="15" hidden="false" customHeight="false" outlineLevel="0" collapsed="false">
      <c r="A32" s="33" t="n">
        <v>28</v>
      </c>
      <c r="B32" s="52" t="n">
        <v>14217</v>
      </c>
      <c r="C32" s="32" t="s">
        <v>74</v>
      </c>
    </row>
    <row r="33" customFormat="false" ht="15" hidden="false" customHeight="false" outlineLevel="0" collapsed="false">
      <c r="A33" s="33" t="n">
        <v>29</v>
      </c>
      <c r="B33" s="52" t="n">
        <v>14221</v>
      </c>
      <c r="C33" s="32" t="s">
        <v>74</v>
      </c>
    </row>
    <row r="34" customFormat="false" ht="15" hidden="false" customHeight="false" outlineLevel="0" collapsed="false">
      <c r="A34" s="33" t="n">
        <v>30</v>
      </c>
      <c r="B34" s="52" t="n">
        <v>14305</v>
      </c>
      <c r="C34" s="32" t="s">
        <v>74</v>
      </c>
    </row>
    <row r="35" customFormat="false" ht="15" hidden="false" customHeight="false" outlineLevel="0" collapsed="false">
      <c r="A35" s="33" t="n">
        <v>31</v>
      </c>
      <c r="B35" s="52" t="n">
        <v>14319</v>
      </c>
      <c r="C35" s="32" t="s">
        <v>74</v>
      </c>
    </row>
    <row r="36" customFormat="false" ht="15" hidden="false" customHeight="false" outlineLevel="0" collapsed="false">
      <c r="A36" s="33" t="n">
        <v>32</v>
      </c>
      <c r="B36" s="52" t="n">
        <v>14367</v>
      </c>
      <c r="C36" s="32" t="s">
        <v>74</v>
      </c>
    </row>
    <row r="37" customFormat="false" ht="15" hidden="false" customHeight="false" outlineLevel="0" collapsed="false">
      <c r="A37" s="33" t="n">
        <v>32</v>
      </c>
      <c r="B37" s="52" t="n">
        <v>12615</v>
      </c>
      <c r="C37" s="32" t="s">
        <v>73</v>
      </c>
    </row>
    <row r="38" customFormat="false" ht="15" hidden="false" customHeight="false" outlineLevel="0" collapsed="false">
      <c r="A38" s="33" t="n">
        <v>33</v>
      </c>
      <c r="B38" s="52" t="n">
        <v>12613</v>
      </c>
      <c r="C38" s="32" t="s">
        <v>73</v>
      </c>
    </row>
    <row r="39" customFormat="false" ht="15" hidden="false" customHeight="false" outlineLevel="0" collapsed="false">
      <c r="A39" s="33" t="n">
        <v>34</v>
      </c>
      <c r="B39" s="52" t="n">
        <v>12611</v>
      </c>
      <c r="C39" s="32" t="s">
        <v>73</v>
      </c>
    </row>
    <row r="40" customFormat="false" ht="15" hidden="false" customHeight="false" outlineLevel="0" collapsed="false">
      <c r="A40" s="33" t="n">
        <v>34</v>
      </c>
      <c r="B40" s="52" t="n">
        <v>14366</v>
      </c>
      <c r="C40" s="32" t="s">
        <v>72</v>
      </c>
    </row>
    <row r="41" customFormat="false" ht="15" hidden="false" customHeight="false" outlineLevel="0" collapsed="false">
      <c r="A41" s="33" t="n">
        <v>35</v>
      </c>
      <c r="B41" s="52" t="n">
        <v>14346</v>
      </c>
      <c r="C41" s="32" t="s">
        <v>72</v>
      </c>
    </row>
    <row r="42" customFormat="false" ht="15" hidden="false" customHeight="false" outlineLevel="0" collapsed="false">
      <c r="A42" s="33" t="n">
        <v>36</v>
      </c>
      <c r="B42" s="52" t="n">
        <v>14304</v>
      </c>
      <c r="C42" s="32" t="s">
        <v>72</v>
      </c>
    </row>
    <row r="43" customFormat="false" ht="15" hidden="false" customHeight="false" outlineLevel="0" collapsed="false">
      <c r="A43" s="33" t="n">
        <v>37</v>
      </c>
      <c r="B43" s="52" t="n">
        <v>14220</v>
      </c>
      <c r="C43" s="32" t="s">
        <v>72</v>
      </c>
    </row>
    <row r="44" customFormat="false" ht="15" hidden="false" customHeight="false" outlineLevel="0" collapsed="false">
      <c r="A44" s="33" t="n">
        <v>38</v>
      </c>
      <c r="B44" s="52" t="n">
        <v>14216</v>
      </c>
      <c r="C44" s="32" t="s">
        <v>72</v>
      </c>
    </row>
    <row r="45" customFormat="false" ht="15" hidden="false" customHeight="false" outlineLevel="0" collapsed="false">
      <c r="A45" s="33" t="n">
        <v>39</v>
      </c>
      <c r="B45" s="52" t="n">
        <v>14210</v>
      </c>
      <c r="C45" s="32" t="s">
        <v>72</v>
      </c>
    </row>
    <row r="46" customFormat="false" ht="15" hidden="false" customHeight="false" outlineLevel="0" collapsed="false">
      <c r="A46" s="33" t="n">
        <v>40</v>
      </c>
      <c r="B46" s="52" t="n">
        <v>14202</v>
      </c>
      <c r="C46" s="3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4.41"/>
  </cols>
  <sheetData>
    <row r="1" customFormat="false" ht="23.25" hidden="false" customHeight="false" outlineLevel="0" collapsed="false">
      <c r="A1" s="47" t="s">
        <v>75</v>
      </c>
      <c r="B1" s="53"/>
      <c r="C1" s="53"/>
    </row>
    <row r="3" customFormat="false" ht="12.75" hidden="false" customHeight="false" outlineLevel="0" collapsed="false">
      <c r="A3" s="0" t="s">
        <v>76</v>
      </c>
      <c r="B3" s="0" t="s">
        <v>77</v>
      </c>
      <c r="C3" s="0" t="s">
        <v>78</v>
      </c>
      <c r="D3" s="0" t="s">
        <v>79</v>
      </c>
    </row>
    <row r="4" customFormat="false" ht="12.75" hidden="false" customHeight="false" outlineLevel="0" collapsed="false">
      <c r="A4" s="0" t="n">
        <v>1</v>
      </c>
      <c r="B4" s="0" t="n">
        <v>14505</v>
      </c>
      <c r="C4" s="0" t="s">
        <v>80</v>
      </c>
      <c r="D4" s="0" t="n">
        <v>97236</v>
      </c>
    </row>
    <row r="5" customFormat="false" ht="12.75" hidden="false" customHeight="false" outlineLevel="0" collapsed="false">
      <c r="A5" s="0" t="n">
        <v>2</v>
      </c>
      <c r="B5" s="0" t="n">
        <v>14531</v>
      </c>
      <c r="C5" s="0" t="s">
        <v>80</v>
      </c>
    </row>
    <row r="6" customFormat="false" ht="12.75" hidden="false" customHeight="false" outlineLevel="0" collapsed="false">
      <c r="A6" s="0" t="n">
        <v>3</v>
      </c>
      <c r="B6" s="0" t="n">
        <v>14557</v>
      </c>
      <c r="C6" s="0" t="s">
        <v>80</v>
      </c>
    </row>
    <row r="7" customFormat="false" ht="12.75" hidden="false" customHeight="false" outlineLevel="0" collapsed="false">
      <c r="A7" s="0" t="n">
        <v>4</v>
      </c>
      <c r="B7" s="0" t="n">
        <v>14571</v>
      </c>
      <c r="C7" s="0" t="s">
        <v>80</v>
      </c>
    </row>
    <row r="8" customFormat="false" ht="12.75" hidden="false" customHeight="false" outlineLevel="0" collapsed="false">
      <c r="A8" s="0" t="n">
        <v>5</v>
      </c>
      <c r="B8" s="0" t="n">
        <v>14623</v>
      </c>
      <c r="C8" s="0" t="s">
        <v>80</v>
      </c>
    </row>
    <row r="9" customFormat="false" ht="12.75" hidden="false" customHeight="false" outlineLevel="0" collapsed="false">
      <c r="A9" s="0" t="n">
        <v>6</v>
      </c>
      <c r="B9" s="0" t="n">
        <v>14655</v>
      </c>
      <c r="C9" s="0" t="s">
        <v>80</v>
      </c>
    </row>
    <row r="10" s="41" customFormat="true" ht="12.75" hidden="false" customHeight="false" outlineLevel="0" collapsed="false">
      <c r="A10" s="41" t="n">
        <v>7</v>
      </c>
      <c r="B10" s="41" t="n">
        <v>14699</v>
      </c>
      <c r="C10" s="41" t="s">
        <v>80</v>
      </c>
    </row>
    <row r="11" customFormat="false" ht="12.75" hidden="false" customHeight="false" outlineLevel="0" collapsed="false">
      <c r="A11" s="0" t="n">
        <v>7</v>
      </c>
      <c r="B11" s="0" t="n">
        <v>8851</v>
      </c>
      <c r="C11" s="0" t="s">
        <v>81</v>
      </c>
    </row>
    <row r="12" customFormat="false" ht="12.75" hidden="false" customHeight="false" outlineLevel="0" collapsed="false">
      <c r="A12" s="0" t="n">
        <v>8</v>
      </c>
      <c r="B12" s="0" t="n">
        <v>8803</v>
      </c>
      <c r="C12" s="0" t="s">
        <v>81</v>
      </c>
    </row>
    <row r="13" customFormat="false" ht="12.75" hidden="false" customHeight="false" outlineLevel="0" collapsed="false">
      <c r="A13" s="0" t="n">
        <v>9</v>
      </c>
      <c r="B13" s="0" t="n">
        <v>8814</v>
      </c>
      <c r="C13" s="0" t="s">
        <v>81</v>
      </c>
    </row>
    <row r="14" s="41" customFormat="true" ht="12.75" hidden="false" customHeight="false" outlineLevel="0" collapsed="false">
      <c r="A14" s="41" t="n">
        <v>10</v>
      </c>
      <c r="B14" s="41" t="n">
        <v>8862</v>
      </c>
      <c r="C14" s="41" t="s">
        <v>81</v>
      </c>
    </row>
    <row r="15" customFormat="false" ht="12.75" hidden="false" customHeight="false" outlineLevel="0" collapsed="false">
      <c r="A15" s="0" t="n">
        <v>10</v>
      </c>
      <c r="B15" s="0" t="n">
        <v>14717</v>
      </c>
      <c r="C15" s="0" t="s">
        <v>80</v>
      </c>
    </row>
    <row r="16" customFormat="false" ht="12.75" hidden="false" customHeight="false" outlineLevel="0" collapsed="false">
      <c r="A16" s="0" t="n">
        <v>11</v>
      </c>
      <c r="B16" s="0" t="n">
        <v>14733</v>
      </c>
      <c r="C16" s="0" t="s">
        <v>80</v>
      </c>
    </row>
    <row r="17" customFormat="false" ht="12.75" hidden="false" customHeight="false" outlineLevel="0" collapsed="false">
      <c r="A17" s="0" t="n">
        <v>12</v>
      </c>
      <c r="B17" s="0" t="n">
        <v>8910</v>
      </c>
      <c r="C17" s="0" t="s">
        <v>81</v>
      </c>
    </row>
    <row r="18" customFormat="false" ht="12.75" hidden="false" customHeight="false" outlineLevel="0" collapsed="false">
      <c r="A18" s="0" t="n">
        <v>12</v>
      </c>
      <c r="B18" s="0" t="n">
        <v>14714</v>
      </c>
      <c r="C18" s="0" t="s">
        <v>80</v>
      </c>
    </row>
    <row r="19" customFormat="false" ht="12.75" hidden="false" customHeight="false" outlineLevel="0" collapsed="false">
      <c r="A19" s="0" t="n">
        <v>13</v>
      </c>
      <c r="B19" s="0" t="n">
        <v>8932</v>
      </c>
      <c r="C19" s="0" t="s">
        <v>81</v>
      </c>
    </row>
    <row r="20" customFormat="false" ht="12.75" hidden="false" customHeight="false" outlineLevel="0" collapsed="false">
      <c r="A20" s="0" t="n">
        <v>14</v>
      </c>
      <c r="B20" s="0" t="n">
        <v>8968</v>
      </c>
      <c r="C20" s="0" t="s">
        <v>81</v>
      </c>
    </row>
    <row r="21" customFormat="false" ht="12.75" hidden="false" customHeight="false" outlineLevel="0" collapsed="false">
      <c r="A21" s="0" t="n">
        <v>15</v>
      </c>
      <c r="B21" s="0" t="n">
        <v>9004</v>
      </c>
      <c r="C21" s="0" t="s">
        <v>81</v>
      </c>
    </row>
    <row r="22" customFormat="false" ht="12.75" hidden="false" customHeight="false" outlineLevel="0" collapsed="false">
      <c r="A22" s="0" t="n">
        <v>16</v>
      </c>
      <c r="B22" s="0" t="n">
        <v>8929</v>
      </c>
      <c r="C22" s="0" t="s">
        <v>81</v>
      </c>
    </row>
    <row r="23" customFormat="false" ht="12.75" hidden="false" customHeight="false" outlineLevel="0" collapsed="false">
      <c r="A23" s="0" t="n">
        <v>17</v>
      </c>
      <c r="B23" s="0" t="n">
        <v>8907</v>
      </c>
      <c r="C23" s="0" t="s">
        <v>81</v>
      </c>
    </row>
    <row r="24" customFormat="false" ht="12.75" hidden="false" customHeight="false" outlineLevel="0" collapsed="false">
      <c r="A24" s="0" t="n">
        <v>17</v>
      </c>
      <c r="B24" s="0" t="n">
        <v>14686</v>
      </c>
      <c r="C24" s="0" t="s">
        <v>80</v>
      </c>
    </row>
    <row r="25" customFormat="false" ht="12.75" hidden="false" customHeight="false" outlineLevel="0" collapsed="false">
      <c r="A25" s="0" t="n">
        <v>18</v>
      </c>
      <c r="B25" s="0" t="n">
        <v>14652</v>
      </c>
      <c r="C25" s="0" t="s">
        <v>80</v>
      </c>
    </row>
    <row r="26" s="41" customFormat="true" ht="12.75" hidden="false" customHeight="false" outlineLevel="0" collapsed="false">
      <c r="A26" s="41" t="n">
        <v>19</v>
      </c>
      <c r="B26" s="41" t="n">
        <v>14620</v>
      </c>
      <c r="C26" s="41" t="s">
        <v>80</v>
      </c>
    </row>
    <row r="27" customFormat="false" ht="12.75" hidden="false" customHeight="false" outlineLevel="0" collapsed="false">
      <c r="A27" s="0" t="n">
        <v>20</v>
      </c>
      <c r="B27" s="0" t="n">
        <v>14568</v>
      </c>
      <c r="C27" s="0" t="s">
        <v>80</v>
      </c>
    </row>
    <row r="28" customFormat="false" ht="12.75" hidden="false" customHeight="false" outlineLevel="0" collapsed="false">
      <c r="A28" s="0" t="n">
        <v>21</v>
      </c>
      <c r="B28" s="0" t="n">
        <v>14540</v>
      </c>
      <c r="C28" s="0" t="s">
        <v>80</v>
      </c>
    </row>
    <row r="29" s="41" customFormat="true" ht="12.75" hidden="false" customHeight="false" outlineLevel="0" collapsed="false">
      <c r="A29" s="41" t="n">
        <v>22</v>
      </c>
      <c r="B29" s="41" t="n">
        <v>14502</v>
      </c>
      <c r="C29" s="41" t="s">
        <v>80</v>
      </c>
    </row>
    <row r="30" customFormat="false" ht="12.75" hidden="false" customHeight="false" outlineLevel="0" collapsed="false">
      <c r="A30" s="0" t="n">
        <v>23</v>
      </c>
      <c r="B30" s="0" t="n">
        <v>14536</v>
      </c>
      <c r="C30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21.84"/>
    <col collapsed="false" customWidth="true" hidden="false" outlineLevel="0" max="4" min="4" style="0" width="24.99"/>
  </cols>
  <sheetData>
    <row r="1" customFormat="false" ht="23.2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2"/>
      <c r="B2" s="32"/>
      <c r="C2" s="36"/>
      <c r="D2" s="36"/>
    </row>
    <row r="3" customFormat="false" ht="15.75" hidden="false" customHeight="false" outlineLevel="0" collapsed="false">
      <c r="A3" s="34" t="s">
        <v>42</v>
      </c>
      <c r="B3" s="34"/>
      <c r="C3" s="34" t="s">
        <v>55</v>
      </c>
      <c r="D3" s="34" t="s">
        <v>56</v>
      </c>
    </row>
    <row r="4" customFormat="false" ht="12.75" hidden="false" customHeight="false" outlineLevel="0" collapsed="false">
      <c r="A4" s="32"/>
      <c r="B4" s="32"/>
      <c r="C4" s="36"/>
      <c r="D4" s="36"/>
    </row>
    <row r="5" customFormat="false" ht="18" hidden="false" customHeight="false" outlineLevel="0" collapsed="false">
      <c r="A5" s="33" t="n">
        <v>58</v>
      </c>
      <c r="B5" s="33" t="n">
        <v>1</v>
      </c>
      <c r="C5" s="54" t="n">
        <v>12018</v>
      </c>
      <c r="D5" s="36" t="s">
        <v>83</v>
      </c>
    </row>
    <row r="6" customFormat="false" ht="18" hidden="false" customHeight="false" outlineLevel="0" collapsed="false">
      <c r="A6" s="33" t="n">
        <v>59</v>
      </c>
      <c r="B6" s="33" t="n">
        <v>1</v>
      </c>
      <c r="C6" s="54" t="n">
        <v>12028</v>
      </c>
      <c r="D6" s="36" t="s">
        <v>83</v>
      </c>
    </row>
    <row r="7" customFormat="false" ht="18" hidden="false" customHeight="false" outlineLevel="0" collapsed="false">
      <c r="A7" s="33" t="n">
        <v>60</v>
      </c>
      <c r="B7" s="33" t="n">
        <v>1</v>
      </c>
      <c r="C7" s="54" t="n">
        <v>12038</v>
      </c>
      <c r="D7" s="36" t="s">
        <v>83</v>
      </c>
    </row>
    <row r="8" customFormat="false" ht="18" hidden="false" customHeight="false" outlineLevel="0" collapsed="false">
      <c r="A8" s="33" t="n">
        <v>61</v>
      </c>
      <c r="B8" s="33" t="n">
        <v>1</v>
      </c>
      <c r="C8" s="54" t="n">
        <v>12037</v>
      </c>
      <c r="D8" s="36" t="s">
        <v>83</v>
      </c>
    </row>
    <row r="9" customFormat="false" ht="18" hidden="false" customHeight="false" outlineLevel="0" collapsed="false">
      <c r="A9" s="33" t="n">
        <v>62</v>
      </c>
      <c r="B9" s="33" t="n">
        <v>1</v>
      </c>
      <c r="C9" s="54" t="n">
        <v>12027</v>
      </c>
      <c r="D9" s="36" t="s">
        <v>83</v>
      </c>
    </row>
    <row r="10" customFormat="false" ht="18" hidden="false" customHeight="false" outlineLevel="0" collapsed="false">
      <c r="A10" s="33" t="n">
        <v>63</v>
      </c>
      <c r="B10" s="33" t="n">
        <v>1</v>
      </c>
      <c r="C10" s="54" t="n">
        <v>12017</v>
      </c>
      <c r="D10" s="36" t="s">
        <v>83</v>
      </c>
    </row>
    <row r="11" customFormat="false" ht="18" hidden="false" customHeight="false" outlineLevel="0" collapsed="false">
      <c r="A11" s="33" t="n">
        <v>64</v>
      </c>
      <c r="B11" s="33" t="n">
        <v>1</v>
      </c>
      <c r="C11" s="54" t="n">
        <v>12015</v>
      </c>
      <c r="D11" s="36" t="s">
        <v>84</v>
      </c>
    </row>
    <row r="12" customFormat="false" ht="18" hidden="false" customHeight="false" outlineLevel="0" collapsed="false">
      <c r="A12" s="33" t="n">
        <v>65</v>
      </c>
      <c r="B12" s="33" t="n">
        <v>1</v>
      </c>
      <c r="C12" s="54" t="n">
        <v>12025</v>
      </c>
      <c r="D12" s="36" t="s">
        <v>84</v>
      </c>
    </row>
    <row r="13" customFormat="false" ht="18" hidden="false" customHeight="false" outlineLevel="0" collapsed="false">
      <c r="A13" s="33" t="n">
        <v>66</v>
      </c>
      <c r="B13" s="33" t="n">
        <v>1</v>
      </c>
      <c r="C13" s="54" t="n">
        <v>12035</v>
      </c>
      <c r="D13" s="36" t="s">
        <v>84</v>
      </c>
    </row>
    <row r="14" customFormat="false" ht="18" hidden="false" customHeight="false" outlineLevel="0" collapsed="false">
      <c r="A14" s="33" t="n">
        <v>67</v>
      </c>
      <c r="B14" s="33" t="n">
        <v>1</v>
      </c>
      <c r="C14" s="54" t="n">
        <v>12045</v>
      </c>
      <c r="D14" s="36" t="s">
        <v>84</v>
      </c>
    </row>
    <row r="15" customFormat="false" ht="18" hidden="false" customHeight="false" outlineLevel="0" collapsed="false">
      <c r="A15" s="33" t="n">
        <v>68</v>
      </c>
      <c r="B15" s="33" t="n">
        <v>1</v>
      </c>
      <c r="C15" s="54" t="n">
        <v>12065</v>
      </c>
      <c r="D15" s="36" t="s">
        <v>85</v>
      </c>
    </row>
    <row r="16" customFormat="false" ht="18" hidden="false" customHeight="false" outlineLevel="0" collapsed="false">
      <c r="A16" s="33" t="n">
        <v>69</v>
      </c>
      <c r="B16" s="33" t="n">
        <v>1</v>
      </c>
      <c r="C16" s="54" t="n">
        <v>12115</v>
      </c>
      <c r="D16" s="36" t="s">
        <v>85</v>
      </c>
    </row>
    <row r="17" customFormat="false" ht="18" hidden="false" customHeight="false" outlineLevel="0" collapsed="false">
      <c r="A17" s="33" t="n">
        <v>70</v>
      </c>
      <c r="B17" s="33" t="n">
        <v>1</v>
      </c>
      <c r="C17" s="54" t="n">
        <v>12125</v>
      </c>
      <c r="D17" s="36" t="s">
        <v>85</v>
      </c>
    </row>
    <row r="18" customFormat="false" ht="18" hidden="false" customHeight="false" outlineLevel="0" collapsed="false">
      <c r="A18" s="33" t="n">
        <v>70</v>
      </c>
      <c r="B18" s="33" t="n">
        <v>1</v>
      </c>
      <c r="C18" s="54" t="n">
        <v>13733</v>
      </c>
      <c r="D18" s="36" t="s">
        <v>86</v>
      </c>
    </row>
    <row r="19" customFormat="false" ht="18" hidden="false" customHeight="false" outlineLevel="0" collapsed="false">
      <c r="A19" s="33" t="n">
        <v>71</v>
      </c>
      <c r="B19" s="33" t="n">
        <v>1</v>
      </c>
      <c r="C19" s="54" t="n">
        <v>13736</v>
      </c>
      <c r="D19" s="36" t="s">
        <v>85</v>
      </c>
    </row>
    <row r="20" customFormat="false" ht="18" hidden="false" customHeight="false" outlineLevel="0" collapsed="false">
      <c r="A20" s="33" t="n">
        <v>72</v>
      </c>
      <c r="B20" s="33" t="n">
        <v>1</v>
      </c>
      <c r="C20" s="54" t="n">
        <v>13732</v>
      </c>
      <c r="D20" s="36" t="s">
        <v>86</v>
      </c>
    </row>
    <row r="21" customFormat="false" ht="18" hidden="false" customHeight="false" outlineLevel="0" collapsed="false">
      <c r="A21" s="33" t="n">
        <v>73</v>
      </c>
      <c r="B21" s="33" t="n">
        <v>1</v>
      </c>
      <c r="C21" s="54" t="n">
        <v>13720</v>
      </c>
      <c r="D21" s="36" t="s">
        <v>86</v>
      </c>
    </row>
    <row r="22" customFormat="false" ht="18" hidden="false" customHeight="false" outlineLevel="0" collapsed="false">
      <c r="A22" s="33" t="n">
        <v>74</v>
      </c>
      <c r="B22" s="33" t="n">
        <v>1</v>
      </c>
      <c r="C22" s="54" t="n">
        <v>13674</v>
      </c>
      <c r="D22" s="36" t="s">
        <v>86</v>
      </c>
    </row>
    <row r="23" customFormat="false" ht="18" hidden="false" customHeight="false" outlineLevel="0" collapsed="false">
      <c r="A23" s="33" t="n">
        <v>75</v>
      </c>
      <c r="B23" s="33" t="n">
        <v>1</v>
      </c>
      <c r="C23" s="54" t="n">
        <v>13558</v>
      </c>
      <c r="D23" s="36" t="s">
        <v>86</v>
      </c>
    </row>
    <row r="24" customFormat="false" ht="18" hidden="false" customHeight="false" outlineLevel="0" collapsed="false">
      <c r="A24" s="33" t="n">
        <v>76</v>
      </c>
      <c r="B24" s="33" t="n">
        <v>1</v>
      </c>
      <c r="C24" s="54" t="n">
        <v>12215</v>
      </c>
      <c r="D24" s="36" t="s">
        <v>87</v>
      </c>
    </row>
    <row r="25" customFormat="false" ht="18" hidden="false" customHeight="false" outlineLevel="0" collapsed="false">
      <c r="A25" s="33" t="n">
        <v>77</v>
      </c>
      <c r="B25" s="33" t="n">
        <v>1</v>
      </c>
      <c r="C25" s="54" t="n">
        <v>12245</v>
      </c>
      <c r="D25" s="36" t="s">
        <v>87</v>
      </c>
    </row>
    <row r="26" customFormat="false" ht="18" hidden="false" customHeight="false" outlineLevel="0" collapsed="false">
      <c r="A26" s="33" t="n">
        <v>78</v>
      </c>
      <c r="B26" s="33" t="n">
        <v>1</v>
      </c>
      <c r="C26" s="54" t="n">
        <v>12275</v>
      </c>
      <c r="D26" s="36" t="s">
        <v>87</v>
      </c>
    </row>
    <row r="27" customFormat="false" ht="18" hidden="false" customHeight="false" outlineLevel="0" collapsed="false">
      <c r="A27" s="33" t="n">
        <v>78</v>
      </c>
      <c r="B27" s="33" t="n">
        <v>1</v>
      </c>
      <c r="C27" s="54" t="n">
        <v>13671</v>
      </c>
      <c r="D27" s="36" t="s">
        <v>88</v>
      </c>
    </row>
    <row r="28" customFormat="false" ht="18" hidden="false" customHeight="false" outlineLevel="0" collapsed="false">
      <c r="A28" s="33" t="n">
        <v>79</v>
      </c>
      <c r="B28" s="33" t="n">
        <v>1</v>
      </c>
      <c r="C28" s="54" t="n">
        <v>13562</v>
      </c>
      <c r="D28" s="36" t="s">
        <v>88</v>
      </c>
    </row>
    <row r="29" customFormat="false" ht="18" hidden="false" customHeight="false" outlineLevel="0" collapsed="false">
      <c r="A29" s="33" t="n">
        <v>80</v>
      </c>
      <c r="B29" s="33" t="n">
        <v>1</v>
      </c>
      <c r="C29" s="54" t="n">
        <v>13672</v>
      </c>
      <c r="D29" s="36" t="s">
        <v>88</v>
      </c>
    </row>
    <row r="30" customFormat="false" ht="18" hidden="false" customHeight="false" outlineLevel="0" collapsed="false">
      <c r="A30" s="33" t="n">
        <v>81</v>
      </c>
      <c r="B30" s="33" t="n">
        <v>1</v>
      </c>
      <c r="C30" s="54" t="n">
        <v>13734</v>
      </c>
      <c r="D30" s="36" t="s">
        <v>88</v>
      </c>
    </row>
    <row r="31" customFormat="false" ht="18" hidden="false" customHeight="false" outlineLevel="0" collapsed="false">
      <c r="A31" s="33" t="n">
        <v>82</v>
      </c>
      <c r="B31" s="33" t="n">
        <v>1</v>
      </c>
      <c r="C31" s="54" t="n">
        <v>12285</v>
      </c>
      <c r="D31" s="36" t="s">
        <v>88</v>
      </c>
    </row>
    <row r="32" customFormat="false" ht="18" hidden="false" customHeight="false" outlineLevel="0" collapsed="false">
      <c r="A32" s="42" t="n">
        <v>83</v>
      </c>
      <c r="B32" s="42" t="n">
        <v>1</v>
      </c>
      <c r="C32" s="54" t="n">
        <v>12286</v>
      </c>
      <c r="D32" s="55" t="s">
        <v>87</v>
      </c>
    </row>
    <row r="33" customFormat="false" ht="12.75" hidden="false" customHeight="false" outlineLevel="0" collapsed="false">
      <c r="B33" s="0" t="n">
        <f aca="false">SUM(B5:B32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56" t="s">
        <v>89</v>
      </c>
      <c r="B1" s="56"/>
      <c r="C1" s="56"/>
      <c r="D1" s="57"/>
    </row>
    <row r="3" customFormat="false" ht="18" hidden="false" customHeight="false" outlineLevel="0" collapsed="false">
      <c r="A3" s="58" t="s">
        <v>42</v>
      </c>
      <c r="B3" s="58"/>
      <c r="C3" s="58"/>
      <c r="D3" s="58" t="s">
        <v>55</v>
      </c>
      <c r="E3" s="58" t="s">
        <v>56</v>
      </c>
    </row>
    <row r="4" customFormat="false" ht="12.75" hidden="false" customHeight="false" outlineLevel="0" collapsed="false">
      <c r="A4" s="59" t="n">
        <v>89</v>
      </c>
      <c r="B4" s="59" t="n">
        <v>1</v>
      </c>
      <c r="C4" s="59"/>
      <c r="D4" s="60" t="n">
        <v>13098</v>
      </c>
      <c r="E4" s="61" t="s">
        <v>90</v>
      </c>
    </row>
    <row r="5" customFormat="false" ht="12.75" hidden="false" customHeight="false" outlineLevel="0" collapsed="false">
      <c r="A5" s="28" t="n">
        <v>90</v>
      </c>
      <c r="B5" s="59" t="n">
        <v>1</v>
      </c>
      <c r="C5" s="28"/>
      <c r="D5" s="60" t="n">
        <v>13064</v>
      </c>
      <c r="E5" s="0" t="s">
        <v>90</v>
      </c>
    </row>
    <row r="6" customFormat="false" ht="12.75" hidden="false" customHeight="false" outlineLevel="0" collapsed="false">
      <c r="A6" s="28" t="n">
        <v>91</v>
      </c>
      <c r="B6" s="59" t="n">
        <v>1</v>
      </c>
      <c r="C6" s="28"/>
      <c r="D6" s="60" t="n">
        <v>13056</v>
      </c>
      <c r="E6" s="0" t="s">
        <v>90</v>
      </c>
    </row>
    <row r="7" customFormat="false" ht="12.75" hidden="false" customHeight="false" outlineLevel="0" collapsed="false">
      <c r="A7" s="28" t="n">
        <v>92</v>
      </c>
      <c r="B7" s="59" t="n">
        <v>1</v>
      </c>
      <c r="C7" s="28"/>
      <c r="D7" s="60" t="n">
        <v>13048</v>
      </c>
      <c r="E7" s="0" t="s">
        <v>90</v>
      </c>
    </row>
    <row r="8" customFormat="false" ht="12.75" hidden="false" customHeight="false" outlineLevel="0" collapsed="false">
      <c r="A8" s="28" t="n">
        <v>93</v>
      </c>
      <c r="B8" s="59" t="n">
        <v>1</v>
      </c>
      <c r="C8" s="28"/>
      <c r="D8" s="60" t="n">
        <v>13042</v>
      </c>
      <c r="E8" s="0" t="s">
        <v>90</v>
      </c>
    </row>
    <row r="9" customFormat="false" ht="12.75" hidden="false" customHeight="false" outlineLevel="0" collapsed="false">
      <c r="A9" s="28" t="n">
        <v>94</v>
      </c>
      <c r="B9" s="59" t="n">
        <v>1</v>
      </c>
      <c r="C9" s="28"/>
      <c r="D9" s="60" t="n">
        <v>12827</v>
      </c>
      <c r="E9" s="0" t="s">
        <v>90</v>
      </c>
    </row>
    <row r="10" customFormat="false" ht="12.75" hidden="false" customHeight="false" outlineLevel="0" collapsed="false">
      <c r="A10" s="62" t="n">
        <v>94</v>
      </c>
      <c r="B10" s="63" t="n">
        <v>0</v>
      </c>
      <c r="C10" s="28"/>
      <c r="D10" s="60" t="n">
        <v>14933</v>
      </c>
      <c r="E10" s="0" t="s">
        <v>91</v>
      </c>
    </row>
    <row r="11" s="41" customFormat="true" ht="12.75" hidden="false" customHeight="false" outlineLevel="0" collapsed="false">
      <c r="A11" s="64" t="n">
        <v>95</v>
      </c>
      <c r="B11" s="65" t="n">
        <v>0</v>
      </c>
      <c r="C11" s="64"/>
      <c r="D11" s="66" t="n">
        <v>14829</v>
      </c>
      <c r="E11" s="41" t="s">
        <v>91</v>
      </c>
    </row>
    <row r="12" customFormat="false" ht="12.75" hidden="false" customHeight="false" outlineLevel="0" collapsed="false">
      <c r="A12" s="28" t="n">
        <v>96</v>
      </c>
      <c r="B12" s="59" t="n">
        <v>1</v>
      </c>
      <c r="C12" s="28"/>
      <c r="D12" s="60" t="n">
        <v>14827</v>
      </c>
      <c r="E12" s="0" t="s">
        <v>91</v>
      </c>
    </row>
    <row r="13" customFormat="false" ht="12.75" hidden="false" customHeight="false" outlineLevel="0" collapsed="false">
      <c r="A13" s="28" t="n">
        <v>97</v>
      </c>
      <c r="B13" s="59" t="n">
        <v>1</v>
      </c>
      <c r="C13" s="28"/>
      <c r="D13" s="60" t="n">
        <v>14821</v>
      </c>
      <c r="E13" s="0" t="s">
        <v>91</v>
      </c>
    </row>
    <row r="14" customFormat="false" ht="12.75" hidden="false" customHeight="false" outlineLevel="0" collapsed="false">
      <c r="A14" s="28" t="n">
        <v>98</v>
      </c>
      <c r="B14" s="59" t="n">
        <v>1</v>
      </c>
      <c r="C14" s="28"/>
      <c r="D14" s="60" t="n">
        <v>14811</v>
      </c>
      <c r="E14" s="0" t="s">
        <v>91</v>
      </c>
    </row>
    <row r="15" customFormat="false" ht="12.75" hidden="false" customHeight="false" outlineLevel="0" collapsed="false">
      <c r="A15" s="28" t="n">
        <v>99</v>
      </c>
      <c r="B15" s="59" t="n">
        <v>1</v>
      </c>
      <c r="C15" s="28"/>
      <c r="D15" s="60" t="n">
        <v>14805</v>
      </c>
      <c r="E15" s="0" t="s">
        <v>91</v>
      </c>
    </row>
    <row r="16" customFormat="false" ht="12.75" hidden="false" customHeight="false" outlineLevel="0" collapsed="false">
      <c r="A16" s="28" t="n">
        <v>100</v>
      </c>
      <c r="B16" s="59" t="n">
        <v>1</v>
      </c>
      <c r="C16" s="28"/>
      <c r="D16" s="60" t="n">
        <v>14721</v>
      </c>
      <c r="E16" s="0" t="s">
        <v>91</v>
      </c>
    </row>
    <row r="17" customFormat="false" ht="12.75" hidden="false" customHeight="false" outlineLevel="0" collapsed="false">
      <c r="A17" s="28" t="n">
        <v>101</v>
      </c>
      <c r="B17" s="59" t="n">
        <v>1</v>
      </c>
      <c r="C17" s="28"/>
      <c r="D17" s="60" t="n">
        <v>14719</v>
      </c>
      <c r="E17" s="0" t="s">
        <v>91</v>
      </c>
    </row>
    <row r="18" customFormat="false" ht="12.75" hidden="false" customHeight="false" outlineLevel="0" collapsed="false">
      <c r="A18" s="28" t="n">
        <v>102</v>
      </c>
      <c r="B18" s="59" t="n">
        <v>1</v>
      </c>
      <c r="C18" s="28"/>
      <c r="D18" s="60" t="n">
        <v>14717</v>
      </c>
      <c r="E18" s="0" t="s">
        <v>91</v>
      </c>
    </row>
    <row r="19" customFormat="false" ht="12.75" hidden="false" customHeight="false" outlineLevel="0" collapsed="false">
      <c r="A19" s="28" t="n">
        <v>103</v>
      </c>
      <c r="B19" s="59" t="n">
        <v>1</v>
      </c>
      <c r="C19" s="28"/>
      <c r="D19" s="60" t="n">
        <v>14715</v>
      </c>
      <c r="E19" s="0" t="s">
        <v>91</v>
      </c>
    </row>
    <row r="20" customFormat="false" ht="12.75" hidden="false" customHeight="false" outlineLevel="0" collapsed="false">
      <c r="A20" s="28" t="n">
        <v>104</v>
      </c>
      <c r="B20" s="59" t="n">
        <v>1</v>
      </c>
      <c r="C20" s="28"/>
      <c r="D20" s="60" t="n">
        <v>14713</v>
      </c>
      <c r="E20" s="0" t="s">
        <v>91</v>
      </c>
    </row>
    <row r="21" customFormat="false" ht="12.75" hidden="false" customHeight="false" outlineLevel="0" collapsed="false">
      <c r="A21" s="28" t="n">
        <v>105</v>
      </c>
      <c r="B21" s="59" t="n">
        <v>1</v>
      </c>
      <c r="C21" s="28"/>
      <c r="D21" s="60" t="n">
        <v>14711</v>
      </c>
      <c r="E21" s="0" t="s">
        <v>91</v>
      </c>
    </row>
    <row r="22" s="41" customFormat="true" ht="12.75" hidden="false" customHeight="false" outlineLevel="0" collapsed="false">
      <c r="A22" s="64" t="n">
        <v>106</v>
      </c>
      <c r="B22" s="65" t="n">
        <v>0</v>
      </c>
      <c r="C22" s="64"/>
      <c r="D22" s="66" t="n">
        <v>14726</v>
      </c>
      <c r="E22" s="41" t="s">
        <v>91</v>
      </c>
    </row>
    <row r="23" customFormat="false" ht="12.75" hidden="false" customHeight="false" outlineLevel="0" collapsed="false">
      <c r="A23" s="28" t="n">
        <v>107</v>
      </c>
      <c r="B23" s="59" t="n">
        <v>1</v>
      </c>
      <c r="C23" s="28"/>
      <c r="D23" s="60" t="n">
        <v>14736</v>
      </c>
      <c r="E23" s="0" t="s">
        <v>91</v>
      </c>
    </row>
    <row r="24" s="41" customFormat="true" ht="12.75" hidden="false" customHeight="false" outlineLevel="0" collapsed="false">
      <c r="A24" s="64" t="n">
        <v>108</v>
      </c>
      <c r="B24" s="65" t="n">
        <v>0</v>
      </c>
      <c r="C24" s="64"/>
      <c r="D24" s="66" t="n">
        <v>14752</v>
      </c>
      <c r="E24" s="41" t="s">
        <v>91</v>
      </c>
    </row>
    <row r="25" s="41" customFormat="true" ht="12.75" hidden="false" customHeight="false" outlineLevel="0" collapsed="false">
      <c r="A25" s="64" t="n">
        <v>109</v>
      </c>
      <c r="B25" s="65" t="n">
        <v>0</v>
      </c>
      <c r="C25" s="64"/>
      <c r="D25" s="66" t="n">
        <v>14778</v>
      </c>
      <c r="E25" s="41" t="s">
        <v>91</v>
      </c>
    </row>
    <row r="26" s="41" customFormat="true" ht="12.75" hidden="false" customHeight="false" outlineLevel="0" collapsed="false">
      <c r="A26" s="64" t="n">
        <v>110</v>
      </c>
      <c r="B26" s="65" t="n">
        <v>0</v>
      </c>
      <c r="C26" s="64"/>
      <c r="D26" s="66" t="n">
        <v>14788</v>
      </c>
      <c r="E26" s="41" t="s">
        <v>91</v>
      </c>
    </row>
    <row r="27" customFormat="false" ht="12.75" hidden="false" customHeight="false" outlineLevel="0" collapsed="false">
      <c r="A27" s="28" t="n">
        <v>111</v>
      </c>
      <c r="B27" s="59" t="n">
        <v>1</v>
      </c>
      <c r="C27" s="28"/>
      <c r="D27" s="60" t="n">
        <v>14802</v>
      </c>
      <c r="E27" s="0" t="s">
        <v>91</v>
      </c>
    </row>
    <row r="28" customFormat="false" ht="12.75" hidden="false" customHeight="false" outlineLevel="0" collapsed="false">
      <c r="A28" s="28" t="n">
        <v>112</v>
      </c>
      <c r="B28" s="59" t="n">
        <v>1</v>
      </c>
      <c r="C28" s="28"/>
      <c r="D28" s="60" t="n">
        <v>14806</v>
      </c>
      <c r="E28" s="0" t="s">
        <v>91</v>
      </c>
    </row>
    <row r="29" customFormat="false" ht="12.75" hidden="false" customHeight="false" outlineLevel="0" collapsed="false">
      <c r="A29" s="28" t="n">
        <v>113</v>
      </c>
      <c r="B29" s="59" t="n">
        <v>1</v>
      </c>
      <c r="C29" s="28"/>
      <c r="D29" s="60" t="n">
        <v>14810</v>
      </c>
      <c r="E29" s="0" t="s">
        <v>91</v>
      </c>
    </row>
    <row r="30" customFormat="false" ht="12.75" hidden="false" customHeight="false" outlineLevel="0" collapsed="false">
      <c r="A30" s="28" t="n">
        <v>114</v>
      </c>
      <c r="B30" s="59" t="n">
        <v>1</v>
      </c>
      <c r="C30" s="28"/>
      <c r="D30" s="60" t="n">
        <v>14818</v>
      </c>
      <c r="E30" s="0" t="s">
        <v>91</v>
      </c>
    </row>
    <row r="31" customFormat="false" ht="12.75" hidden="false" customHeight="false" outlineLevel="0" collapsed="false">
      <c r="A31" s="28" t="n">
        <v>115</v>
      </c>
      <c r="B31" s="59" t="n">
        <v>1</v>
      </c>
      <c r="C31" s="28"/>
      <c r="D31" s="60" t="n">
        <v>14828</v>
      </c>
      <c r="E31" s="0" t="s">
        <v>91</v>
      </c>
    </row>
    <row r="32" customFormat="false" ht="12.75" hidden="false" customHeight="false" outlineLevel="0" collapsed="false">
      <c r="A32" s="28" t="n">
        <v>116</v>
      </c>
      <c r="B32" s="59" t="n">
        <v>1</v>
      </c>
      <c r="C32" s="28"/>
      <c r="D32" s="60" t="n">
        <v>14842</v>
      </c>
      <c r="E32" s="0" t="s">
        <v>91</v>
      </c>
    </row>
    <row r="33" customFormat="false" ht="12.75" hidden="false" customHeight="false" outlineLevel="0" collapsed="false">
      <c r="A33" s="28" t="n">
        <v>117</v>
      </c>
      <c r="B33" s="59" t="n">
        <v>1</v>
      </c>
      <c r="C33" s="28"/>
      <c r="D33" s="60" t="n">
        <v>14918</v>
      </c>
      <c r="E33" s="0" t="s">
        <v>91</v>
      </c>
    </row>
    <row r="34" customFormat="false" ht="12.75" hidden="false" customHeight="false" outlineLevel="0" collapsed="false">
      <c r="A34" s="28" t="n">
        <v>118</v>
      </c>
      <c r="B34" s="59" t="n">
        <v>1</v>
      </c>
      <c r="C34" s="28"/>
      <c r="D34" s="60" t="n">
        <v>14920</v>
      </c>
      <c r="E34" s="0" t="s">
        <v>91</v>
      </c>
    </row>
    <row r="35" customFormat="false" ht="12.75" hidden="false" customHeight="false" outlineLevel="0" collapsed="false">
      <c r="A35" s="28" t="n">
        <v>119</v>
      </c>
      <c r="B35" s="59" t="n">
        <v>1</v>
      </c>
      <c r="C35" s="28"/>
      <c r="D35" s="60" t="n">
        <v>14924</v>
      </c>
      <c r="E35" s="0" t="s">
        <v>91</v>
      </c>
    </row>
    <row r="36" customFormat="false" ht="12.75" hidden="false" customHeight="false" outlineLevel="0" collapsed="false">
      <c r="A36" s="28" t="n">
        <v>120</v>
      </c>
      <c r="B36" s="59" t="n">
        <v>1</v>
      </c>
      <c r="C36" s="28"/>
      <c r="D36" s="60" t="n">
        <v>14928</v>
      </c>
      <c r="E36" s="0" t="s">
        <v>91</v>
      </c>
    </row>
    <row r="37" customFormat="false" ht="12.75" hidden="false" customHeight="false" outlineLevel="0" collapsed="false">
      <c r="A37" s="62" t="n">
        <v>120</v>
      </c>
      <c r="B37" s="63" t="n">
        <v>0</v>
      </c>
      <c r="C37" s="28"/>
      <c r="D37" s="60" t="n">
        <v>13039</v>
      </c>
      <c r="E37" s="0" t="s">
        <v>90</v>
      </c>
    </row>
    <row r="38" customFormat="false" ht="12.75" hidden="false" customHeight="false" outlineLevel="0" collapsed="false">
      <c r="A38" s="28" t="n">
        <v>121</v>
      </c>
      <c r="B38" s="59" t="n">
        <v>1</v>
      </c>
      <c r="C38" s="28"/>
      <c r="D38" s="60" t="n">
        <v>13043</v>
      </c>
      <c r="E38" s="0" t="s">
        <v>90</v>
      </c>
    </row>
    <row r="39" customFormat="false" ht="12.75" hidden="false" customHeight="false" outlineLevel="0" collapsed="false">
      <c r="A39" s="62" t="n">
        <v>121</v>
      </c>
      <c r="B39" s="63" t="n">
        <v>0</v>
      </c>
      <c r="C39" s="28"/>
      <c r="D39" s="60" t="n">
        <v>14943</v>
      </c>
      <c r="E39" s="0" t="s">
        <v>92</v>
      </c>
    </row>
    <row r="40" customFormat="false" ht="12.75" hidden="false" customHeight="false" outlineLevel="0" collapsed="false">
      <c r="A40" s="28" t="n">
        <v>122</v>
      </c>
      <c r="B40" s="59" t="n">
        <v>1</v>
      </c>
      <c r="C40" s="28"/>
      <c r="D40" s="60" t="n">
        <v>14933</v>
      </c>
      <c r="E40" s="0" t="s">
        <v>92</v>
      </c>
    </row>
    <row r="41" customFormat="false" ht="12.75" hidden="false" customHeight="false" outlineLevel="0" collapsed="false">
      <c r="A41" s="28" t="n">
        <v>123</v>
      </c>
      <c r="B41" s="59" t="n">
        <v>1</v>
      </c>
      <c r="C41" s="28"/>
      <c r="D41" s="60" t="n">
        <v>14927</v>
      </c>
      <c r="E41" s="0" t="s">
        <v>92</v>
      </c>
    </row>
    <row r="42" customFormat="false" ht="12.75" hidden="false" customHeight="false" outlineLevel="0" collapsed="false">
      <c r="A42" s="28" t="n">
        <v>124</v>
      </c>
      <c r="B42" s="59" t="n">
        <v>1</v>
      </c>
      <c r="C42" s="28"/>
      <c r="D42" s="60" t="n">
        <v>14923</v>
      </c>
      <c r="E42" s="0" t="s">
        <v>92</v>
      </c>
    </row>
    <row r="43" customFormat="false" ht="12.75" hidden="false" customHeight="false" outlineLevel="0" collapsed="false">
      <c r="A43" s="28" t="n">
        <v>125</v>
      </c>
      <c r="B43" s="59" t="n">
        <v>1</v>
      </c>
      <c r="C43" s="28"/>
      <c r="D43" s="60" t="n">
        <v>14919</v>
      </c>
      <c r="E43" s="0" t="s">
        <v>92</v>
      </c>
    </row>
    <row r="44" customFormat="false" ht="12.75" hidden="false" customHeight="false" outlineLevel="0" collapsed="false">
      <c r="A44" s="28" t="n">
        <v>126</v>
      </c>
      <c r="B44" s="59" t="n">
        <v>1</v>
      </c>
      <c r="C44" s="28"/>
      <c r="D44" s="60" t="n">
        <v>14915</v>
      </c>
      <c r="E44" s="0" t="s">
        <v>92</v>
      </c>
    </row>
    <row r="45" customFormat="false" ht="12.75" hidden="false" customHeight="false" outlineLevel="0" collapsed="false">
      <c r="A45" s="28" t="n">
        <v>127</v>
      </c>
      <c r="B45" s="59" t="n">
        <v>1</v>
      </c>
      <c r="C45" s="28"/>
      <c r="D45" s="60" t="n">
        <v>14911</v>
      </c>
      <c r="E45" s="0" t="s">
        <v>92</v>
      </c>
    </row>
    <row r="46" customFormat="false" ht="12.75" hidden="false" customHeight="false" outlineLevel="0" collapsed="false">
      <c r="A46" s="28" t="n">
        <v>128</v>
      </c>
      <c r="B46" s="59" t="n">
        <v>1</v>
      </c>
      <c r="C46" s="28"/>
      <c r="D46" s="60" t="n">
        <v>14833</v>
      </c>
      <c r="E46" s="0" t="s">
        <v>92</v>
      </c>
    </row>
    <row r="47" customFormat="false" ht="12.75" hidden="false" customHeight="false" outlineLevel="0" collapsed="false">
      <c r="A47" s="28" t="n">
        <v>129</v>
      </c>
      <c r="B47" s="59" t="n">
        <v>1</v>
      </c>
      <c r="C47" s="28"/>
      <c r="D47" s="60" t="n">
        <v>14829</v>
      </c>
      <c r="E47" s="0" t="s">
        <v>92</v>
      </c>
    </row>
    <row r="48" customFormat="false" ht="12.75" hidden="false" customHeight="false" outlineLevel="0" collapsed="false">
      <c r="A48" s="28" t="n">
        <v>130</v>
      </c>
      <c r="B48" s="59" t="n">
        <v>1</v>
      </c>
      <c r="C48" s="28"/>
      <c r="D48" s="60" t="n">
        <v>14815</v>
      </c>
      <c r="E48" s="0" t="s">
        <v>92</v>
      </c>
    </row>
    <row r="49" customFormat="false" ht="12.75" hidden="false" customHeight="false" outlineLevel="0" collapsed="false">
      <c r="A49" s="28" t="n">
        <v>131</v>
      </c>
      <c r="B49" s="59" t="n">
        <v>1</v>
      </c>
      <c r="C49" s="28"/>
      <c r="D49" s="60" t="n">
        <v>14809</v>
      </c>
      <c r="E49" s="0" t="s">
        <v>92</v>
      </c>
    </row>
    <row r="50" s="41" customFormat="true" ht="12.75" hidden="false" customHeight="false" outlineLevel="0" collapsed="false">
      <c r="A50" s="64" t="n">
        <v>132</v>
      </c>
      <c r="B50" s="65" t="n">
        <v>0</v>
      </c>
      <c r="C50" s="64"/>
      <c r="D50" s="66" t="n">
        <v>14803</v>
      </c>
      <c r="E50" s="41" t="s">
        <v>92</v>
      </c>
    </row>
    <row r="51" customFormat="false" ht="12.75" hidden="false" customHeight="false" outlineLevel="0" collapsed="false">
      <c r="A51" s="28" t="n">
        <v>133</v>
      </c>
      <c r="B51" s="59" t="n">
        <v>1</v>
      </c>
      <c r="C51" s="28"/>
      <c r="D51" s="60" t="n">
        <v>14804</v>
      </c>
      <c r="E51" s="0" t="s">
        <v>92</v>
      </c>
    </row>
    <row r="52" s="41" customFormat="true" ht="12.75" hidden="false" customHeight="false" outlineLevel="0" collapsed="false">
      <c r="A52" s="64" t="n">
        <v>134</v>
      </c>
      <c r="B52" s="65" t="n">
        <v>0</v>
      </c>
      <c r="C52" s="64"/>
      <c r="D52" s="66" t="n">
        <v>14814</v>
      </c>
      <c r="E52" s="41" t="s">
        <v>92</v>
      </c>
    </row>
    <row r="53" customFormat="false" ht="12.75" hidden="false" customHeight="false" outlineLevel="0" collapsed="false">
      <c r="A53" s="28" t="n">
        <v>135</v>
      </c>
      <c r="B53" s="59" t="n">
        <v>1</v>
      </c>
      <c r="C53" s="28"/>
      <c r="D53" s="60" t="n">
        <v>14822</v>
      </c>
      <c r="E53" s="0" t="s">
        <v>92</v>
      </c>
    </row>
    <row r="54" customFormat="false" ht="12.75" hidden="false" customHeight="false" outlineLevel="0" collapsed="false">
      <c r="A54" s="28" t="n">
        <v>136</v>
      </c>
      <c r="B54" s="59" t="n">
        <v>1</v>
      </c>
      <c r="C54" s="28"/>
      <c r="D54" s="60" t="n">
        <v>14848</v>
      </c>
      <c r="E54" s="0" t="s">
        <v>92</v>
      </c>
    </row>
    <row r="55" customFormat="false" ht="12.75" hidden="false" customHeight="false" outlineLevel="0" collapsed="false">
      <c r="A55" s="62" t="n">
        <v>136</v>
      </c>
      <c r="B55" s="63" t="n">
        <v>0</v>
      </c>
      <c r="C55" s="28"/>
      <c r="D55" s="60" t="n">
        <v>13193</v>
      </c>
      <c r="E55" s="0" t="s">
        <v>93</v>
      </c>
    </row>
    <row r="56" customFormat="false" ht="12.75" hidden="false" customHeight="false" outlineLevel="0" collapsed="false">
      <c r="A56" s="28" t="n">
        <v>137</v>
      </c>
      <c r="B56" s="59" t="n">
        <v>1</v>
      </c>
      <c r="C56" s="28"/>
      <c r="D56" s="60" t="n">
        <v>13194</v>
      </c>
      <c r="E56" s="0" t="s">
        <v>93</v>
      </c>
    </row>
    <row r="57" customFormat="false" ht="12.75" hidden="false" customHeight="false" outlineLevel="0" collapsed="false">
      <c r="A57" s="62" t="n">
        <v>137</v>
      </c>
      <c r="B57" s="63" t="n">
        <v>0</v>
      </c>
      <c r="C57" s="28"/>
      <c r="D57" s="60" t="n">
        <v>14912</v>
      </c>
      <c r="E57" s="0" t="s">
        <v>92</v>
      </c>
    </row>
    <row r="58" customFormat="false" ht="12.75" hidden="false" customHeight="false" outlineLevel="0" collapsed="false">
      <c r="A58" s="28" t="n">
        <v>138</v>
      </c>
      <c r="B58" s="59" t="n">
        <v>1</v>
      </c>
      <c r="C58" s="28"/>
      <c r="D58" s="60" t="n">
        <v>14914</v>
      </c>
      <c r="E58" s="0" t="s">
        <v>92</v>
      </c>
    </row>
    <row r="59" customFormat="false" ht="12.75" hidden="false" customHeight="false" outlineLevel="0" collapsed="false">
      <c r="A59" s="28" t="n">
        <v>139</v>
      </c>
      <c r="B59" s="59" t="n">
        <v>1</v>
      </c>
      <c r="C59" s="28"/>
      <c r="D59" s="60" t="n">
        <v>14918</v>
      </c>
      <c r="E59" s="0" t="s">
        <v>92</v>
      </c>
    </row>
    <row r="60" customFormat="false" ht="12.75" hidden="false" customHeight="false" outlineLevel="0" collapsed="false">
      <c r="A60" s="28" t="n">
        <v>140</v>
      </c>
      <c r="B60" s="59" t="n">
        <v>1</v>
      </c>
      <c r="C60" s="28"/>
      <c r="D60" s="60" t="n">
        <v>14922</v>
      </c>
      <c r="E60" s="0" t="s">
        <v>92</v>
      </c>
    </row>
    <row r="61" customFormat="false" ht="12.75" hidden="false" customHeight="false" outlineLevel="0" collapsed="false">
      <c r="A61" s="28" t="n">
        <v>141</v>
      </c>
      <c r="B61" s="59" t="n">
        <v>1</v>
      </c>
      <c r="C61" s="28"/>
      <c r="D61" s="60" t="n">
        <v>14926</v>
      </c>
      <c r="E61" s="0" t="s">
        <v>92</v>
      </c>
    </row>
    <row r="62" customFormat="false" ht="12.75" hidden="false" customHeight="false" outlineLevel="0" collapsed="false">
      <c r="A62" s="28" t="n">
        <v>142</v>
      </c>
      <c r="B62" s="59" t="n">
        <v>1</v>
      </c>
      <c r="C62" s="28"/>
      <c r="D62" s="60" t="n">
        <v>14932</v>
      </c>
      <c r="E62" s="0" t="s">
        <v>92</v>
      </c>
    </row>
    <row r="63" customFormat="false" ht="12.75" hidden="false" customHeight="false" outlineLevel="0" collapsed="false">
      <c r="A63" s="28" t="n">
        <v>143</v>
      </c>
      <c r="B63" s="59" t="n">
        <v>1</v>
      </c>
      <c r="C63" s="28"/>
      <c r="D63" s="60" t="n">
        <v>13242</v>
      </c>
      <c r="E63" s="0" t="s">
        <v>93</v>
      </c>
    </row>
    <row r="64" customFormat="false" ht="12.75" hidden="false" customHeight="false" outlineLevel="0" collapsed="false">
      <c r="A64" s="62" t="n">
        <v>143</v>
      </c>
      <c r="B64" s="63" t="n">
        <v>0</v>
      </c>
      <c r="C64" s="28"/>
      <c r="D64" s="60" t="n">
        <v>14913</v>
      </c>
      <c r="E64" s="0" t="s">
        <v>94</v>
      </c>
    </row>
    <row r="65" customFormat="false" ht="12.75" hidden="false" customHeight="false" outlineLevel="0" collapsed="false">
      <c r="A65" s="28" t="n">
        <v>144</v>
      </c>
      <c r="B65" s="59" t="n">
        <v>1</v>
      </c>
      <c r="C65" s="28"/>
      <c r="D65" s="60" t="n">
        <v>14917</v>
      </c>
      <c r="E65" s="0" t="s">
        <v>94</v>
      </c>
    </row>
    <row r="66" customFormat="false" ht="12.75" hidden="false" customHeight="false" outlineLevel="0" collapsed="false">
      <c r="A66" s="28" t="n">
        <v>145</v>
      </c>
      <c r="B66" s="59" t="n">
        <v>1</v>
      </c>
      <c r="C66" s="28"/>
      <c r="D66" s="60" t="n">
        <v>14921</v>
      </c>
      <c r="E66" s="0" t="s">
        <v>94</v>
      </c>
    </row>
    <row r="67" customFormat="false" ht="12.75" hidden="false" customHeight="false" outlineLevel="0" collapsed="false">
      <c r="A67" s="28" t="n">
        <v>146</v>
      </c>
      <c r="B67" s="59" t="n">
        <v>1</v>
      </c>
      <c r="C67" s="28"/>
      <c r="D67" s="60" t="n">
        <v>14925</v>
      </c>
      <c r="E67" s="0" t="s">
        <v>94</v>
      </c>
    </row>
    <row r="68" customFormat="false" ht="12.75" hidden="false" customHeight="false" outlineLevel="0" collapsed="false">
      <c r="A68" s="28" t="n">
        <v>147</v>
      </c>
      <c r="B68" s="59" t="n">
        <v>1</v>
      </c>
      <c r="C68" s="28"/>
      <c r="D68" s="60" t="n">
        <v>14929</v>
      </c>
      <c r="E68" s="0" t="s">
        <v>94</v>
      </c>
    </row>
    <row r="69" customFormat="false" ht="12.75" hidden="false" customHeight="false" outlineLevel="0" collapsed="false">
      <c r="A69" s="28" t="n">
        <v>148</v>
      </c>
      <c r="B69" s="59" t="n">
        <v>1</v>
      </c>
      <c r="C69" s="28"/>
      <c r="D69" s="60" t="n">
        <v>14933</v>
      </c>
      <c r="E69" s="0" t="s">
        <v>94</v>
      </c>
    </row>
    <row r="70" customFormat="false" ht="12.75" hidden="false" customHeight="false" outlineLevel="0" collapsed="false">
      <c r="A70" s="28" t="n">
        <v>149</v>
      </c>
      <c r="B70" s="59" t="n">
        <v>1</v>
      </c>
      <c r="C70" s="28"/>
      <c r="D70" s="60" t="n">
        <v>14951</v>
      </c>
      <c r="E70" s="0" t="s">
        <v>94</v>
      </c>
    </row>
    <row r="71" customFormat="false" ht="12.75" hidden="false" customHeight="false" outlineLevel="0" collapsed="false">
      <c r="A71" s="28" t="n">
        <v>150</v>
      </c>
      <c r="B71" s="59" t="n">
        <v>1</v>
      </c>
      <c r="C71" s="28"/>
      <c r="D71" s="60" t="n">
        <v>14957</v>
      </c>
      <c r="E71" s="0" t="s">
        <v>94</v>
      </c>
    </row>
    <row r="72" customFormat="false" ht="12.75" hidden="false" customHeight="false" outlineLevel="0" collapsed="false">
      <c r="A72" s="28" t="n">
        <v>151</v>
      </c>
      <c r="B72" s="59" t="n">
        <v>1</v>
      </c>
      <c r="C72" s="28"/>
      <c r="D72" s="60" t="n">
        <v>15003</v>
      </c>
      <c r="E72" s="0" t="s">
        <v>94</v>
      </c>
    </row>
    <row r="73" customFormat="false" ht="12.75" hidden="false" customHeight="false" outlineLevel="0" collapsed="false">
      <c r="A73" s="28" t="n">
        <v>152</v>
      </c>
      <c r="B73" s="59" t="n">
        <v>1</v>
      </c>
      <c r="C73" s="28"/>
      <c r="D73" s="60" t="n">
        <v>15007</v>
      </c>
      <c r="E73" s="0" t="s">
        <v>94</v>
      </c>
    </row>
    <row r="74" s="41" customFormat="true" ht="12.75" hidden="false" customHeight="false" outlineLevel="0" collapsed="false">
      <c r="A74" s="64" t="n">
        <v>153</v>
      </c>
      <c r="B74" s="65" t="n">
        <v>0</v>
      </c>
      <c r="C74" s="64"/>
      <c r="D74" s="66" t="n">
        <v>15017</v>
      </c>
      <c r="E74" s="41" t="s">
        <v>94</v>
      </c>
    </row>
    <row r="75" s="41" customFormat="true" ht="12.75" hidden="false" customHeight="false" outlineLevel="0" collapsed="false">
      <c r="A75" s="64" t="n">
        <v>154</v>
      </c>
      <c r="B75" s="65" t="n">
        <v>0</v>
      </c>
      <c r="C75" s="64"/>
      <c r="D75" s="66" t="n">
        <v>15043</v>
      </c>
      <c r="E75" s="41" t="s">
        <v>94</v>
      </c>
    </row>
    <row r="76" s="41" customFormat="true" ht="12.75" hidden="false" customHeight="false" outlineLevel="0" collapsed="false">
      <c r="A76" s="64" t="n">
        <v>155</v>
      </c>
      <c r="B76" s="65" t="n">
        <v>0</v>
      </c>
      <c r="C76" s="64"/>
      <c r="D76" s="66" t="n">
        <v>15117</v>
      </c>
      <c r="E76" s="41" t="s">
        <v>94</v>
      </c>
    </row>
    <row r="77" customFormat="false" ht="12.75" hidden="false" customHeight="false" outlineLevel="0" collapsed="false">
      <c r="A77" s="62" t="n">
        <v>155</v>
      </c>
      <c r="B77" s="63" t="n">
        <v>0</v>
      </c>
      <c r="C77" s="28"/>
      <c r="D77" s="60" t="n">
        <v>13115</v>
      </c>
      <c r="E77" s="0" t="s">
        <v>90</v>
      </c>
    </row>
    <row r="78" customFormat="false" ht="12.75" hidden="false" customHeight="false" outlineLevel="0" collapsed="false">
      <c r="A78" s="28" t="n">
        <v>156</v>
      </c>
      <c r="B78" s="59" t="n">
        <v>1</v>
      </c>
      <c r="C78" s="28"/>
      <c r="D78" s="60" t="n">
        <v>15127</v>
      </c>
      <c r="E78" s="0" t="s">
        <v>94</v>
      </c>
    </row>
    <row r="79" customFormat="false" ht="12.75" hidden="false" customHeight="false" outlineLevel="0" collapsed="false">
      <c r="A79" s="62" t="n">
        <v>156</v>
      </c>
      <c r="B79" s="63" t="n">
        <v>0</v>
      </c>
      <c r="C79" s="28"/>
      <c r="D79" s="60" t="n">
        <v>13114</v>
      </c>
      <c r="E79" s="0" t="s">
        <v>90</v>
      </c>
    </row>
    <row r="80" customFormat="false" ht="12.75" hidden="false" customHeight="false" outlineLevel="0" collapsed="false">
      <c r="A80" s="28" t="n">
        <v>157</v>
      </c>
      <c r="B80" s="59" t="n">
        <v>1</v>
      </c>
      <c r="C80" s="28"/>
      <c r="D80" s="60" t="n">
        <v>15129</v>
      </c>
      <c r="E80" s="0" t="s">
        <v>94</v>
      </c>
    </row>
    <row r="81" customFormat="false" ht="12.75" hidden="false" customHeight="false" outlineLevel="0" collapsed="false">
      <c r="A81" s="28" t="n">
        <v>158</v>
      </c>
      <c r="B81" s="59" t="n">
        <v>1</v>
      </c>
      <c r="C81" s="28"/>
      <c r="D81" s="60" t="n">
        <v>15137</v>
      </c>
      <c r="E81" s="0" t="s">
        <v>94</v>
      </c>
    </row>
    <row r="82" customFormat="false" ht="12.75" hidden="false" customHeight="false" outlineLevel="0" collapsed="false">
      <c r="A82" s="28" t="n">
        <v>159</v>
      </c>
      <c r="B82" s="59" t="n">
        <v>1</v>
      </c>
      <c r="C82" s="28"/>
      <c r="D82" s="60" t="n">
        <v>15143</v>
      </c>
      <c r="E82" s="0" t="s">
        <v>94</v>
      </c>
    </row>
    <row r="83" customFormat="false" ht="12.75" hidden="false" customHeight="false" outlineLevel="0" collapsed="false">
      <c r="A83" s="28" t="n">
        <v>160</v>
      </c>
      <c r="B83" s="59" t="n">
        <v>1</v>
      </c>
      <c r="C83" s="28"/>
      <c r="D83" s="60" t="n">
        <v>15144</v>
      </c>
      <c r="E83" s="0" t="s">
        <v>94</v>
      </c>
    </row>
    <row r="84" customFormat="false" ht="12.75" hidden="false" customHeight="false" outlineLevel="0" collapsed="false">
      <c r="A84" s="28" t="n">
        <v>161</v>
      </c>
      <c r="B84" s="59" t="n">
        <v>1</v>
      </c>
      <c r="C84" s="28"/>
      <c r="D84" s="60" t="n">
        <v>15142</v>
      </c>
      <c r="E84" s="0" t="s">
        <v>94</v>
      </c>
    </row>
    <row r="85" customFormat="false" ht="12.75" hidden="false" customHeight="false" outlineLevel="0" collapsed="false">
      <c r="A85" s="28" t="n">
        <v>162</v>
      </c>
      <c r="B85" s="59" t="n">
        <v>1</v>
      </c>
      <c r="C85" s="28"/>
      <c r="D85" s="60" t="n">
        <v>15130</v>
      </c>
      <c r="E85" s="0" t="s">
        <v>94</v>
      </c>
    </row>
    <row r="86" customFormat="false" ht="12.75" hidden="false" customHeight="false" outlineLevel="0" collapsed="false">
      <c r="A86" s="28" t="n">
        <v>163</v>
      </c>
      <c r="B86" s="59" t="n">
        <v>1</v>
      </c>
      <c r="C86" s="28"/>
      <c r="D86" s="60" t="n">
        <v>15126</v>
      </c>
      <c r="E86" s="0" t="s">
        <v>94</v>
      </c>
    </row>
    <row r="87" s="41" customFormat="true" ht="12.75" hidden="false" customHeight="false" outlineLevel="0" collapsed="false">
      <c r="A87" s="64" t="n">
        <v>164</v>
      </c>
      <c r="B87" s="65" t="n">
        <v>0</v>
      </c>
      <c r="C87" s="64"/>
      <c r="D87" s="66" t="n">
        <v>15122</v>
      </c>
      <c r="E87" s="41" t="s">
        <v>94</v>
      </c>
    </row>
    <row r="88" s="41" customFormat="true" ht="12.75" hidden="false" customHeight="false" outlineLevel="0" collapsed="false">
      <c r="A88" s="64" t="n">
        <v>165</v>
      </c>
      <c r="B88" s="65" t="n">
        <v>0</v>
      </c>
      <c r="C88" s="64"/>
      <c r="D88" s="66" t="n">
        <v>15108</v>
      </c>
      <c r="E88" s="41" t="s">
        <v>94</v>
      </c>
    </row>
    <row r="89" s="41" customFormat="true" ht="12.75" hidden="false" customHeight="false" outlineLevel="0" collapsed="false">
      <c r="A89" s="64" t="n">
        <v>166</v>
      </c>
      <c r="B89" s="65" t="n">
        <v>0</v>
      </c>
      <c r="C89" s="64"/>
      <c r="D89" s="66" t="n">
        <v>15020</v>
      </c>
      <c r="E89" s="41" t="s">
        <v>94</v>
      </c>
    </row>
    <row r="90" s="41" customFormat="true" ht="12.75" hidden="false" customHeight="false" outlineLevel="0" collapsed="false">
      <c r="A90" s="64" t="n">
        <v>167</v>
      </c>
      <c r="B90" s="65" t="n">
        <v>0</v>
      </c>
      <c r="C90" s="64"/>
      <c r="D90" s="66" t="n">
        <v>15018</v>
      </c>
      <c r="E90" s="41" t="s">
        <v>94</v>
      </c>
    </row>
    <row r="91" s="41" customFormat="true" ht="12.75" hidden="false" customHeight="false" outlineLevel="0" collapsed="false">
      <c r="A91" s="64" t="n">
        <v>168</v>
      </c>
      <c r="B91" s="65" t="n">
        <v>0</v>
      </c>
      <c r="C91" s="64"/>
      <c r="D91" s="66" t="n">
        <v>15008</v>
      </c>
      <c r="E91" s="41" t="s">
        <v>94</v>
      </c>
    </row>
    <row r="92" s="41" customFormat="true" ht="12.75" hidden="false" customHeight="false" outlineLevel="0" collapsed="false">
      <c r="A92" s="64" t="n">
        <v>169</v>
      </c>
      <c r="B92" s="65" t="n">
        <v>0</v>
      </c>
      <c r="C92" s="64"/>
      <c r="D92" s="66" t="n">
        <v>15004</v>
      </c>
      <c r="E92" s="41" t="s">
        <v>94</v>
      </c>
    </row>
    <row r="93" s="41" customFormat="true" ht="12.75" hidden="false" customHeight="false" outlineLevel="0" collapsed="false">
      <c r="A93" s="64" t="n">
        <v>170</v>
      </c>
      <c r="B93" s="65" t="n">
        <v>0</v>
      </c>
      <c r="C93" s="64"/>
      <c r="D93" s="66" t="n">
        <v>14948</v>
      </c>
      <c r="E93" s="41" t="s">
        <v>94</v>
      </c>
    </row>
    <row r="94" s="41" customFormat="true" ht="12.75" hidden="false" customHeight="false" outlineLevel="0" collapsed="false">
      <c r="A94" s="64" t="n">
        <v>171</v>
      </c>
      <c r="B94" s="65" t="n">
        <v>0</v>
      </c>
      <c r="C94" s="64"/>
      <c r="D94" s="66" t="n">
        <v>14946</v>
      </c>
      <c r="E94" s="41" t="s">
        <v>94</v>
      </c>
    </row>
    <row r="95" s="41" customFormat="true" ht="12.75" hidden="false" customHeight="false" outlineLevel="0" collapsed="false">
      <c r="A95" s="64" t="n">
        <v>172</v>
      </c>
      <c r="B95" s="65" t="n">
        <v>0</v>
      </c>
      <c r="C95" s="64"/>
      <c r="D95" s="66" t="n">
        <v>14944</v>
      </c>
      <c r="E95" s="41" t="s">
        <v>94</v>
      </c>
    </row>
    <row r="96" s="41" customFormat="true" ht="12.75" hidden="false" customHeight="false" outlineLevel="0" collapsed="false">
      <c r="A96" s="64" t="n">
        <v>173</v>
      </c>
      <c r="B96" s="65" t="n">
        <v>0</v>
      </c>
      <c r="C96" s="64"/>
      <c r="D96" s="66" t="n">
        <v>14938</v>
      </c>
      <c r="E96" s="41" t="s">
        <v>94</v>
      </c>
    </row>
    <row r="97" s="41" customFormat="true" ht="12.75" hidden="false" customHeight="false" outlineLevel="0" collapsed="false">
      <c r="A97" s="64" t="n">
        <v>174</v>
      </c>
      <c r="B97" s="65" t="n">
        <v>0</v>
      </c>
      <c r="C97" s="64"/>
      <c r="D97" s="66" t="n">
        <v>14936</v>
      </c>
      <c r="E97" s="41" t="s">
        <v>94</v>
      </c>
    </row>
    <row r="98" s="70" customFormat="true" ht="12.75" hidden="false" customHeight="false" outlineLevel="0" collapsed="false">
      <c r="A98" s="67" t="n">
        <v>175</v>
      </c>
      <c r="B98" s="68" t="n">
        <v>0</v>
      </c>
      <c r="C98" s="67"/>
      <c r="D98" s="69" t="n">
        <v>13377</v>
      </c>
      <c r="E98" s="70" t="s">
        <v>93</v>
      </c>
    </row>
    <row r="99" s="41" customFormat="true" ht="12.75" hidden="false" customHeight="false" outlineLevel="0" collapsed="false">
      <c r="A99" s="64" t="n">
        <v>175</v>
      </c>
      <c r="B99" s="65" t="n">
        <v>0</v>
      </c>
      <c r="C99" s="64"/>
      <c r="D99" s="66" t="n">
        <v>14930</v>
      </c>
      <c r="E99" s="41" t="s">
        <v>94</v>
      </c>
    </row>
    <row r="100" s="70" customFormat="true" ht="12.75" hidden="false" customHeight="false" outlineLevel="0" collapsed="false">
      <c r="A100" s="67" t="n">
        <v>176</v>
      </c>
      <c r="B100" s="68" t="n">
        <v>0</v>
      </c>
      <c r="C100" s="67"/>
      <c r="D100" s="69" t="n">
        <v>13355</v>
      </c>
      <c r="E100" s="70" t="s">
        <v>93</v>
      </c>
    </row>
    <row r="101" s="41" customFormat="true" ht="12.75" hidden="false" customHeight="false" outlineLevel="0" collapsed="false">
      <c r="A101" s="64" t="n">
        <v>176</v>
      </c>
      <c r="B101" s="65" t="n">
        <v>0</v>
      </c>
      <c r="C101" s="64"/>
      <c r="D101" s="66" t="n">
        <v>14928</v>
      </c>
      <c r="E101" s="41" t="s">
        <v>94</v>
      </c>
    </row>
    <row r="102" s="70" customFormat="true" ht="12.75" hidden="false" customHeight="false" outlineLevel="0" collapsed="false">
      <c r="A102" s="67" t="n">
        <v>177</v>
      </c>
      <c r="B102" s="68" t="n">
        <v>0</v>
      </c>
      <c r="C102" s="67"/>
      <c r="D102" s="69" t="n">
        <v>13347</v>
      </c>
      <c r="E102" s="70" t="s">
        <v>93</v>
      </c>
    </row>
    <row r="103" s="41" customFormat="true" ht="12.75" hidden="false" customHeight="false" outlineLevel="0" collapsed="false">
      <c r="A103" s="64" t="n">
        <v>177</v>
      </c>
      <c r="B103" s="65" t="n">
        <v>0</v>
      </c>
      <c r="C103" s="64"/>
      <c r="D103" s="66" t="n">
        <v>14920</v>
      </c>
      <c r="E103" s="41" t="s">
        <v>94</v>
      </c>
    </row>
    <row r="104" s="70" customFormat="true" ht="12.75" hidden="false" customHeight="false" outlineLevel="0" collapsed="false">
      <c r="A104" s="67" t="n">
        <v>178</v>
      </c>
      <c r="B104" s="68" t="n">
        <v>0</v>
      </c>
      <c r="C104" s="67"/>
      <c r="D104" s="69" t="n">
        <v>13345</v>
      </c>
      <c r="E104" s="70" t="s">
        <v>93</v>
      </c>
    </row>
    <row r="105" s="41" customFormat="true" ht="12.75" hidden="false" customHeight="false" outlineLevel="0" collapsed="false">
      <c r="A105" s="64" t="n">
        <v>178</v>
      </c>
      <c r="B105" s="65" t="n">
        <v>0</v>
      </c>
      <c r="C105" s="64"/>
      <c r="D105" s="66" t="n">
        <v>14916</v>
      </c>
      <c r="E105" s="41" t="s">
        <v>94</v>
      </c>
    </row>
    <row r="106" s="41" customFormat="true" ht="12.75" hidden="false" customHeight="false" outlineLevel="0" collapsed="false">
      <c r="A106" s="64" t="n">
        <v>179</v>
      </c>
      <c r="B106" s="65" t="n">
        <v>0</v>
      </c>
      <c r="C106" s="64"/>
      <c r="D106" s="66" t="n">
        <v>14906</v>
      </c>
      <c r="E106" s="41" t="s">
        <v>94</v>
      </c>
    </row>
    <row r="107" s="70" customFormat="true" ht="12.75" hidden="false" customHeight="false" outlineLevel="0" collapsed="false">
      <c r="A107" s="67" t="n">
        <v>179</v>
      </c>
      <c r="B107" s="68" t="n">
        <v>0</v>
      </c>
      <c r="C107" s="67"/>
      <c r="D107" s="69" t="n">
        <v>13249</v>
      </c>
      <c r="E107" s="70" t="s">
        <v>93</v>
      </c>
    </row>
    <row r="108" customFormat="false" ht="12.75" hidden="false" customHeight="false" outlineLevel="0" collapsed="false">
      <c r="A108" s="28" t="n">
        <v>180</v>
      </c>
      <c r="B108" s="59" t="n">
        <v>1</v>
      </c>
      <c r="C108" s="28"/>
      <c r="D108" s="60" t="n">
        <v>13366</v>
      </c>
      <c r="E108" s="0" t="s">
        <v>93</v>
      </c>
    </row>
    <row r="109" customFormat="false" ht="12.75" hidden="false" customHeight="false" outlineLevel="0" collapsed="false">
      <c r="A109" s="28" t="n">
        <v>181</v>
      </c>
      <c r="B109" s="59" t="n">
        <v>1</v>
      </c>
      <c r="C109" s="28"/>
      <c r="D109" s="60" t="n">
        <v>13378</v>
      </c>
      <c r="E109" s="0" t="s">
        <v>93</v>
      </c>
    </row>
    <row r="110" customFormat="false" ht="12.75" hidden="false" customHeight="false" outlineLevel="0" collapsed="false">
      <c r="A110" s="28" t="n">
        <v>182</v>
      </c>
      <c r="B110" s="59" t="n">
        <v>1</v>
      </c>
      <c r="C110" s="28"/>
      <c r="D110" s="60" t="n">
        <v>13388</v>
      </c>
      <c r="E110" s="0" t="s">
        <v>93</v>
      </c>
    </row>
    <row r="111" customFormat="false" ht="12.75" hidden="false" customHeight="false" outlineLevel="0" collapsed="false">
      <c r="A111" s="28" t="n">
        <v>183</v>
      </c>
      <c r="B111" s="59" t="n">
        <v>1</v>
      </c>
      <c r="C111" s="28"/>
      <c r="D111" s="60" t="n">
        <v>13392</v>
      </c>
      <c r="E111" s="0" t="s">
        <v>93</v>
      </c>
    </row>
    <row r="112" customFormat="false" ht="12.75" hidden="false" customHeight="false" outlineLevel="0" collapsed="false">
      <c r="A112" s="28" t="n">
        <v>184</v>
      </c>
      <c r="B112" s="59" t="n">
        <v>1</v>
      </c>
      <c r="C112" s="28"/>
      <c r="D112" s="60" t="n">
        <v>13444</v>
      </c>
      <c r="E112" s="0" t="s">
        <v>93</v>
      </c>
    </row>
    <row r="113" customFormat="false" ht="12.75" hidden="false" customHeight="false" outlineLevel="0" collapsed="false">
      <c r="A113" s="28" t="n">
        <v>185</v>
      </c>
      <c r="B113" s="59" t="n">
        <v>1</v>
      </c>
      <c r="C113" s="28"/>
      <c r="D113" s="60" t="n">
        <v>13448</v>
      </c>
      <c r="E113" s="0" t="s">
        <v>93</v>
      </c>
    </row>
    <row r="114" customFormat="false" ht="12.75" hidden="false" customHeight="false" outlineLevel="0" collapsed="false">
      <c r="A114" s="28" t="n">
        <v>186</v>
      </c>
      <c r="B114" s="59" t="n">
        <v>1</v>
      </c>
      <c r="C114" s="28"/>
      <c r="D114" s="60" t="n">
        <v>13456</v>
      </c>
      <c r="E114" s="0" t="s">
        <v>93</v>
      </c>
    </row>
    <row r="115" customFormat="false" ht="12.75" hidden="false" customHeight="false" outlineLevel="0" collapsed="false">
      <c r="A115" s="28" t="n">
        <v>187</v>
      </c>
      <c r="B115" s="59" t="n">
        <v>1</v>
      </c>
      <c r="C115" s="28"/>
      <c r="D115" s="60" t="n">
        <v>13484</v>
      </c>
      <c r="E115" s="0" t="s">
        <v>93</v>
      </c>
    </row>
    <row r="116" customFormat="false" ht="12.75" hidden="false" customHeight="false" outlineLevel="0" collapsed="false">
      <c r="B116" s="28" t="n">
        <f aca="false">SUM(B4:B115)</f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1:37:22Z</dcterms:created>
  <dc:creator>Cheryl Whitehead</dc:creator>
  <dc:description/>
  <dc:language>en-US</dc:language>
  <cp:lastModifiedBy>Cheryl Whitehead</cp:lastModifiedBy>
  <cp:lastPrinted>2023-04-04T21:55:57Z</cp:lastPrinted>
  <dcterms:modified xsi:type="dcterms:W3CDTF">2023-04-06T17:04:41Z</dcterms:modified>
  <cp:revision>0</cp:revision>
  <dc:subject/>
  <dc:title/>
</cp:coreProperties>
</file>